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联培生" sheetId="2" state="visible" r:id="rId3"/>
  </sheets>
  <definedNames>
    <definedName function="false" hidden="true" localSheetId="1" name="_xlnm._FilterDatabase" vbProcedure="false">联培生!$A$2:$AK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67">
  <si>
    <t xml:space="preserve">序号</t>
  </si>
  <si>
    <t xml:space="preserve">班级</t>
  </si>
  <si>
    <t xml:space="preserve">学号</t>
  </si>
  <si>
    <t xml:space="preserve">姓名</t>
  </si>
  <si>
    <t xml:space="preserve">德育模块</t>
  </si>
  <si>
    <t xml:space="preserve">智育模块</t>
  </si>
  <si>
    <t xml:space="preserve">文体劳模块</t>
  </si>
  <si>
    <t xml:space="preserve">最终分数（三模块）</t>
  </si>
  <si>
    <t xml:space="preserve">一审</t>
  </si>
  <si>
    <t xml:space="preserve">二审</t>
  </si>
  <si>
    <r>
      <rPr>
        <sz val="11"/>
        <rFont val="Noto Sans"/>
        <family val="2"/>
      </rPr>
      <t xml:space="preserve">基本分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导师评分（满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任职加分</t>
  </si>
  <si>
    <t xml:space="preserve">嘉奖</t>
  </si>
  <si>
    <t xml:space="preserve">违纪减分</t>
  </si>
  <si>
    <r>
      <rPr>
        <sz val="11"/>
        <rFont val="Noto Sans"/>
        <family val="2"/>
      </rPr>
      <t xml:space="preserve">先进个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德育总分</t>
  </si>
  <si>
    <r>
      <rPr>
        <sz val="11"/>
        <rFont val="Noto Sans"/>
        <family val="2"/>
      </rPr>
      <t xml:space="preserve">课程成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智育基本分</t>
    </r>
  </si>
  <si>
    <t xml:space="preserve">导师评分</t>
  </si>
  <si>
    <t xml:space="preserve">专利加分</t>
  </si>
  <si>
    <t xml:space="preserve">著作加分、会议论文、
墙报、做报告加分</t>
  </si>
  <si>
    <t xml:space="preserve">论文发表加分</t>
  </si>
  <si>
    <t xml:space="preserve">科技立项</t>
  </si>
  <si>
    <t xml:space="preserve">科技竞赛</t>
  </si>
  <si>
    <t xml:space="preserve">科研获奖</t>
  </si>
  <si>
    <t xml:space="preserve">考证加分</t>
  </si>
  <si>
    <t xml:space="preserve">智育总分</t>
  </si>
  <si>
    <r>
      <rPr>
        <sz val="11"/>
        <rFont val="Noto Sans"/>
        <family val="2"/>
      </rPr>
      <t xml:space="preserve">基本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社会实践加分</t>
  </si>
  <si>
    <t xml:space="preserve">文体活动</t>
  </si>
  <si>
    <t xml:space="preserve">寝室加分</t>
  </si>
  <si>
    <t xml:space="preserve">寝室违纪减分</t>
  </si>
  <si>
    <t xml:space="preserve">文体劳总分</t>
  </si>
  <si>
    <r>
      <rPr>
        <sz val="11"/>
        <rFont val="Noto Sans"/>
        <family val="2"/>
      </rPr>
      <t xml:space="preserve">志愿者工时（</t>
    </r>
    <r>
      <rPr>
        <sz val="11"/>
        <rFont val="宋体"/>
        <family val="0"/>
        <charset val="134"/>
      </rPr>
      <t xml:space="preserve">h)</t>
    </r>
  </si>
  <si>
    <t xml:space="preserve">德育一审</t>
  </si>
  <si>
    <t xml:space="preserve">智育一审</t>
  </si>
  <si>
    <t xml:space="preserve">文体劳育一审</t>
  </si>
  <si>
    <t xml:space="preserve">德育二审</t>
  </si>
  <si>
    <t xml:space="preserve">智育二审</t>
  </si>
  <si>
    <t xml:space="preserve">文体劳育二审</t>
  </si>
  <si>
    <r>
      <rPr>
        <sz val="11"/>
        <rFont val="Noto Sans"/>
        <family val="2"/>
      </rPr>
      <t xml:space="preserve">生物与医药</t>
    </r>
    <r>
      <rPr>
        <sz val="11"/>
        <rFont val="宋体"/>
        <family val="0"/>
        <charset val="134"/>
      </rPr>
      <t xml:space="preserve">2303</t>
    </r>
  </si>
  <si>
    <t xml:space="preserve">221123050185</t>
  </si>
  <si>
    <t xml:space="preserve">陆佳慧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306</t>
    </r>
  </si>
  <si>
    <t xml:space="preserve">211123050084</t>
  </si>
  <si>
    <t xml:space="preserve">钱召霞</t>
  </si>
  <si>
    <r>
      <rPr>
        <sz val="11"/>
        <rFont val="宋体"/>
        <family val="0"/>
        <charset val="134"/>
      </rPr>
      <t xml:space="preserve">2307</t>
    </r>
    <r>
      <rPr>
        <sz val="11"/>
        <rFont val="Noto Sans"/>
        <family val="2"/>
      </rPr>
      <t xml:space="preserve">生化微生物班</t>
    </r>
  </si>
  <si>
    <t xml:space="preserve">211123050021</t>
  </si>
  <si>
    <t xml:space="preserve">顾伟杰</t>
  </si>
  <si>
    <r>
      <rPr>
        <sz val="11"/>
        <rFont val="Noto Sans"/>
        <family val="2"/>
      </rPr>
      <t xml:space="preserve">生物与医药</t>
    </r>
    <r>
      <rPr>
        <sz val="11"/>
        <rFont val="宋体"/>
        <family val="0"/>
        <charset val="134"/>
      </rPr>
      <t xml:space="preserve">2302</t>
    </r>
  </si>
  <si>
    <t xml:space="preserve">221123050180</t>
  </si>
  <si>
    <t xml:space="preserve">陈封涛</t>
  </si>
  <si>
    <r>
      <rPr>
        <sz val="11"/>
        <rFont val="Noto Sans"/>
        <family val="2"/>
      </rPr>
      <t xml:space="preserve">生物与医药</t>
    </r>
    <r>
      <rPr>
        <sz val="11"/>
        <rFont val="宋体"/>
        <family val="0"/>
        <charset val="134"/>
      </rPr>
      <t xml:space="preserve">2304</t>
    </r>
  </si>
  <si>
    <t xml:space="preserve">221123050238</t>
  </si>
  <si>
    <t xml:space="preserve">许健萍</t>
  </si>
  <si>
    <t xml:space="preserve">221123050157</t>
  </si>
  <si>
    <t xml:space="preserve">陈周强</t>
  </si>
  <si>
    <t xml:space="preserve">211123050016</t>
  </si>
  <si>
    <t xml:space="preserve">潘和娟</t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305</t>
    </r>
    <r>
      <rPr>
        <sz val="11"/>
        <rFont val="Noto Sans"/>
        <family val="2"/>
      </rPr>
      <t xml:space="preserve">班</t>
    </r>
  </si>
  <si>
    <t xml:space="preserve">211123050052</t>
  </si>
  <si>
    <t xml:space="preserve">刘泽斌</t>
  </si>
  <si>
    <r>
      <rPr>
        <sz val="11"/>
        <rFont val="Noto Sans"/>
        <family val="2"/>
      </rPr>
      <t xml:space="preserve">生物与医药</t>
    </r>
    <r>
      <rPr>
        <sz val="11"/>
        <rFont val="宋体"/>
        <family val="0"/>
        <charset val="134"/>
      </rPr>
      <t xml:space="preserve">2301</t>
    </r>
  </si>
  <si>
    <t xml:space="preserve">221123050114</t>
  </si>
  <si>
    <t xml:space="preserve">杨秀秀</t>
  </si>
  <si>
    <t xml:space="preserve">221123050252</t>
  </si>
  <si>
    <t xml:space="preserve">方舒霞</t>
  </si>
  <si>
    <t xml:space="preserve">211123050106</t>
  </si>
  <si>
    <t xml:space="preserve">朱溢</t>
  </si>
  <si>
    <t xml:space="preserve">221123050233</t>
  </si>
  <si>
    <t xml:space="preserve">胡诗怡</t>
  </si>
  <si>
    <t xml:space="preserve">221123050160</t>
  </si>
  <si>
    <t xml:space="preserve">薛嘉奇</t>
  </si>
  <si>
    <t xml:space="preserve">221123050191</t>
  </si>
  <si>
    <t xml:space="preserve">胡志国</t>
  </si>
  <si>
    <t xml:space="preserve">211123050001</t>
  </si>
  <si>
    <t xml:space="preserve">黄思颖</t>
  </si>
  <si>
    <t xml:space="preserve">211123050070</t>
  </si>
  <si>
    <t xml:space="preserve">严慧暄</t>
  </si>
  <si>
    <t xml:space="preserve">221123050139</t>
  </si>
  <si>
    <t xml:space="preserve">吴夫红</t>
  </si>
  <si>
    <t xml:space="preserve">221123050164</t>
  </si>
  <si>
    <t xml:space="preserve">高雅婷</t>
  </si>
  <si>
    <t xml:space="preserve">221123050216</t>
  </si>
  <si>
    <t xml:space="preserve">鲁莹</t>
  </si>
  <si>
    <t xml:space="preserve">221123050117</t>
  </si>
  <si>
    <t xml:space="preserve">唐君</t>
  </si>
  <si>
    <r>
      <rPr>
        <sz val="11"/>
        <rFont val="Noto Sans"/>
        <family val="2"/>
      </rPr>
      <t xml:space="preserve">生物医药</t>
    </r>
    <r>
      <rPr>
        <sz val="11"/>
        <rFont val="宋体"/>
        <family val="0"/>
        <charset val="134"/>
      </rPr>
      <t xml:space="preserve">2304</t>
    </r>
  </si>
  <si>
    <t xml:space="preserve">221123050236</t>
  </si>
  <si>
    <t xml:space="preserve">朱阳涛</t>
  </si>
  <si>
    <r>
      <rPr>
        <sz val="11"/>
        <rFont val="宋体"/>
        <family val="0"/>
        <charset val="134"/>
      </rPr>
      <t xml:space="preserve">3.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15</t>
    </r>
    <r>
      <rPr>
        <sz val="11"/>
        <rFont val="Noto Sans"/>
        <family val="2"/>
      </rPr>
      <t xml:space="preserve">）竞赛重复加</t>
    </r>
  </si>
  <si>
    <r>
      <rPr>
        <sz val="11"/>
        <rFont val="宋体"/>
        <family val="0"/>
        <charset val="134"/>
      </rPr>
      <t xml:space="preserve">50.3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9.7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0.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.25</t>
    </r>
    <r>
      <rPr>
        <sz val="11"/>
        <rFont val="Noto Sans"/>
        <family val="2"/>
      </rPr>
      <t xml:space="preserve">）</t>
    </r>
  </si>
  <si>
    <t xml:space="preserve">221123050134</t>
  </si>
  <si>
    <t xml:space="preserve">李爽</t>
  </si>
  <si>
    <t xml:space="preserve">221123050169</t>
  </si>
  <si>
    <t xml:space="preserve">乐佳毅</t>
  </si>
  <si>
    <t xml:space="preserve">221123050228</t>
  </si>
  <si>
    <t xml:space="preserve">赵丁一</t>
  </si>
  <si>
    <t xml:space="preserve">211123050057</t>
  </si>
  <si>
    <t xml:space="preserve">朱肖霞</t>
  </si>
  <si>
    <t xml:space="preserve">221123050153</t>
  </si>
  <si>
    <t xml:space="preserve">杨鹏明</t>
  </si>
  <si>
    <t xml:space="preserve">211123050075</t>
  </si>
  <si>
    <t xml:space="preserve">江悦</t>
  </si>
  <si>
    <t xml:space="preserve">221123050193</t>
  </si>
  <si>
    <t xml:space="preserve">王思思</t>
  </si>
  <si>
    <t xml:space="preserve">221123050202</t>
  </si>
  <si>
    <t xml:space="preserve">陈政鑫</t>
  </si>
  <si>
    <t xml:space="preserve">221123050250</t>
  </si>
  <si>
    <t xml:space="preserve">王梦瑶</t>
  </si>
  <si>
    <t xml:space="preserve">生物与医药</t>
  </si>
  <si>
    <t xml:space="preserve">221123050242</t>
  </si>
  <si>
    <t xml:space="preserve">高洁</t>
  </si>
  <si>
    <t xml:space="preserve">211123050027</t>
  </si>
  <si>
    <t xml:space="preserve">何柏桦</t>
  </si>
  <si>
    <t xml:space="preserve">211123050098</t>
  </si>
  <si>
    <t xml:space="preserve">金天悦</t>
  </si>
  <si>
    <t xml:space="preserve">211123050077</t>
  </si>
  <si>
    <t xml:space="preserve">胡雨欣</t>
  </si>
  <si>
    <t xml:space="preserve">211123050030</t>
  </si>
  <si>
    <t xml:space="preserve">林奕然</t>
  </si>
  <si>
    <t xml:space="preserve">211123050011</t>
  </si>
  <si>
    <t xml:space="preserve">周彤</t>
  </si>
  <si>
    <t xml:space="preserve">211123050063</t>
  </si>
  <si>
    <t xml:space="preserve">张予思</t>
  </si>
  <si>
    <r>
      <rPr>
        <sz val="11"/>
        <rFont val="Noto Sans"/>
        <family val="2"/>
      </rPr>
      <t xml:space="preserve">生物与医药 </t>
    </r>
    <r>
      <rPr>
        <sz val="11"/>
        <rFont val="宋体"/>
        <family val="0"/>
        <charset val="134"/>
      </rPr>
      <t xml:space="preserve">2301</t>
    </r>
  </si>
  <si>
    <t xml:space="preserve">221123050108</t>
  </si>
  <si>
    <t xml:space="preserve">郭利军</t>
  </si>
  <si>
    <t xml:space="preserve">211123050051</t>
  </si>
  <si>
    <t xml:space="preserve">孟祥福</t>
  </si>
  <si>
    <t xml:space="preserve">221123050246</t>
  </si>
  <si>
    <t xml:space="preserve">冯文梅</t>
  </si>
  <si>
    <t xml:space="preserve">221123050147</t>
  </si>
  <si>
    <t xml:space="preserve">富思逸</t>
  </si>
  <si>
    <t xml:space="preserve">221123050215</t>
  </si>
  <si>
    <t xml:space="preserve">傅思雨</t>
  </si>
  <si>
    <t xml:space="preserve">211123050023</t>
  </si>
  <si>
    <t xml:space="preserve">王丰</t>
  </si>
  <si>
    <t xml:space="preserve">211123050097</t>
  </si>
  <si>
    <t xml:space="preserve">董志陶</t>
  </si>
  <si>
    <t xml:space="preserve">221123050149</t>
  </si>
  <si>
    <t xml:space="preserve">戴梦婷</t>
  </si>
  <si>
    <t xml:space="preserve">221123050112</t>
  </si>
  <si>
    <t xml:space="preserve">徐鸿扬</t>
  </si>
  <si>
    <t xml:space="preserve">211123050015</t>
  </si>
  <si>
    <t xml:space="preserve">朱笛</t>
  </si>
  <si>
    <t xml:space="preserve">211123050019</t>
  </si>
  <si>
    <t xml:space="preserve">包梦圆</t>
  </si>
  <si>
    <t xml:space="preserve">221123050244</t>
  </si>
  <si>
    <t xml:space="preserve">周敏</t>
  </si>
  <si>
    <t xml:space="preserve">221123050253</t>
  </si>
  <si>
    <t xml:space="preserve">王惜恺</t>
  </si>
  <si>
    <t xml:space="preserve">211123050089</t>
  </si>
  <si>
    <t xml:space="preserve">熊璐</t>
  </si>
  <si>
    <t xml:space="preserve">221123050119</t>
  </si>
  <si>
    <t xml:space="preserve">钟秀雯</t>
  </si>
  <si>
    <t xml:space="preserve">221123050189</t>
  </si>
  <si>
    <t xml:space="preserve">鲍双双</t>
  </si>
  <si>
    <t xml:space="preserve">221123050186</t>
  </si>
  <si>
    <t xml:space="preserve">李玉林</t>
  </si>
  <si>
    <t xml:space="preserve">221123050203</t>
  </si>
  <si>
    <t xml:space="preserve">冯妍</t>
  </si>
  <si>
    <t xml:space="preserve">221123050182</t>
  </si>
  <si>
    <t xml:space="preserve">郑如意</t>
  </si>
  <si>
    <t xml:space="preserve">211123050103</t>
  </si>
  <si>
    <t xml:space="preserve">薛雅雯</t>
  </si>
  <si>
    <t xml:space="preserve">211123050068</t>
  </si>
  <si>
    <t xml:space="preserve">吴哲毅</t>
  </si>
  <si>
    <t xml:space="preserve">221123050206</t>
  </si>
  <si>
    <t xml:space="preserve">朱丽丹</t>
  </si>
  <si>
    <t xml:space="preserve">211123050100</t>
  </si>
  <si>
    <t xml:space="preserve">李欣</t>
  </si>
  <si>
    <t xml:space="preserve">221123050171</t>
  </si>
  <si>
    <t xml:space="preserve">关子煜</t>
  </si>
  <si>
    <t xml:space="preserve">221123050161</t>
  </si>
  <si>
    <t xml:space="preserve">张紫璇</t>
  </si>
  <si>
    <t xml:space="preserve">221123050130</t>
  </si>
  <si>
    <t xml:space="preserve">孔一鸣</t>
  </si>
  <si>
    <t xml:space="preserve">221123050115</t>
  </si>
  <si>
    <t xml:space="preserve">周青青</t>
  </si>
  <si>
    <t xml:space="preserve">211123050007</t>
  </si>
  <si>
    <t xml:space="preserve">赵英利</t>
  </si>
  <si>
    <t xml:space="preserve">221123050209</t>
  </si>
  <si>
    <t xml:space="preserve">胡鑫洋</t>
  </si>
  <si>
    <t xml:space="preserve">221123050111</t>
  </si>
  <si>
    <t xml:space="preserve">金萌萌</t>
  </si>
  <si>
    <t xml:space="preserve">211123050088</t>
  </si>
  <si>
    <t xml:space="preserve">马龙飞</t>
  </si>
  <si>
    <t xml:space="preserve">221123050201</t>
  </si>
  <si>
    <t xml:space="preserve">张慧玲</t>
  </si>
  <si>
    <t xml:space="preserve">221123050196</t>
  </si>
  <si>
    <t xml:space="preserve">马珂清</t>
  </si>
  <si>
    <t xml:space="preserve">211123050041</t>
  </si>
  <si>
    <t xml:space="preserve">贾静雯</t>
  </si>
  <si>
    <t xml:space="preserve">221123050190</t>
  </si>
  <si>
    <t xml:space="preserve">王则彬</t>
  </si>
  <si>
    <t xml:space="preserve">221123050156</t>
  </si>
  <si>
    <t xml:space="preserve">李婉晴</t>
  </si>
  <si>
    <t xml:space="preserve">221123050148</t>
  </si>
  <si>
    <t xml:space="preserve">赵玉川</t>
  </si>
  <si>
    <t xml:space="preserve">221123050132</t>
  </si>
  <si>
    <t xml:space="preserve">苑楠楠</t>
  </si>
  <si>
    <t xml:space="preserve">221123050223</t>
  </si>
  <si>
    <t xml:space="preserve">汪祥</t>
  </si>
  <si>
    <t xml:space="preserve">221123050127</t>
  </si>
  <si>
    <t xml:space="preserve">方雨洁</t>
  </si>
  <si>
    <t xml:space="preserve">211123050018</t>
  </si>
  <si>
    <t xml:space="preserve">张芦伟</t>
  </si>
  <si>
    <t xml:space="preserve">211123050105</t>
  </si>
  <si>
    <t xml:space="preserve">曹国飞</t>
  </si>
  <si>
    <t xml:space="preserve">221123050183</t>
  </si>
  <si>
    <t xml:space="preserve">张巧玲</t>
  </si>
  <si>
    <t xml:space="preserve">211123050038</t>
  </si>
  <si>
    <t xml:space="preserve">郭甜甜</t>
  </si>
  <si>
    <t xml:space="preserve">221123050230</t>
  </si>
  <si>
    <t xml:space="preserve">应燕萍</t>
  </si>
  <si>
    <t xml:space="preserve">221123050155</t>
  </si>
  <si>
    <t xml:space="preserve">陈贞</t>
  </si>
  <si>
    <t xml:space="preserve">221123050168</t>
  </si>
  <si>
    <t xml:space="preserve">杨莹莹</t>
  </si>
  <si>
    <t xml:space="preserve">211123050005</t>
  </si>
  <si>
    <t xml:space="preserve">刘欣然</t>
  </si>
  <si>
    <t xml:space="preserve">无</t>
  </si>
  <si>
    <t xml:space="preserve">211123050044</t>
  </si>
  <si>
    <t xml:space="preserve">张智</t>
  </si>
  <si>
    <t xml:space="preserve">221123050229</t>
  </si>
  <si>
    <t xml:space="preserve">李静茹</t>
  </si>
  <si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45</t>
    </r>
    <r>
      <rPr>
        <sz val="11"/>
        <rFont val="Noto Sans"/>
        <family val="2"/>
      </rPr>
      <t xml:space="preserve">）竞赛加分有遗漏</t>
    </r>
  </si>
  <si>
    <r>
      <rPr>
        <sz val="11"/>
        <rFont val="宋体"/>
        <family val="0"/>
        <charset val="134"/>
      </rPr>
      <t xml:space="preserve">41.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3.4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1.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.25</t>
    </r>
    <r>
      <rPr>
        <sz val="11"/>
        <rFont val="Noto Sans"/>
        <family val="2"/>
      </rPr>
      <t xml:space="preserve">）</t>
    </r>
  </si>
  <si>
    <t xml:space="preserve">211123050012</t>
  </si>
  <si>
    <t xml:space="preserve">齐璐璐</t>
  </si>
  <si>
    <t xml:space="preserve">221123050144</t>
  </si>
  <si>
    <t xml:space="preserve">徐阳晨</t>
  </si>
  <si>
    <t xml:space="preserve">221123050131</t>
  </si>
  <si>
    <t xml:space="preserve">王子玥</t>
  </si>
  <si>
    <t xml:space="preserve">211123050067</t>
  </si>
  <si>
    <t xml:space="preserve">傅森宇</t>
  </si>
  <si>
    <t xml:space="preserve">221123050219</t>
  </si>
  <si>
    <t xml:space="preserve">陈晓敏</t>
  </si>
  <si>
    <t xml:space="preserve">0
</t>
  </si>
  <si>
    <t xml:space="preserve">221123050110</t>
  </si>
  <si>
    <t xml:space="preserve">尹帅龙</t>
  </si>
  <si>
    <t xml:space="preserve">221123050145</t>
  </si>
  <si>
    <t xml:space="preserve">赵丽华</t>
  </si>
  <si>
    <t xml:space="preserve">221123050243</t>
  </si>
  <si>
    <t xml:space="preserve">徐荣莹</t>
  </si>
  <si>
    <t xml:space="preserve">211123050080</t>
  </si>
  <si>
    <t xml:space="preserve">张玥函</t>
  </si>
  <si>
    <t xml:space="preserve">221123050200</t>
  </si>
  <si>
    <t xml:space="preserve">祝雯丽</t>
  </si>
  <si>
    <t xml:space="preserve">221123050205</t>
  </si>
  <si>
    <t xml:space="preserve">杨依雯</t>
  </si>
  <si>
    <t xml:space="preserve">221123050240</t>
  </si>
  <si>
    <t xml:space="preserve">顾路莹</t>
  </si>
  <si>
    <t xml:space="preserve">221123050210</t>
  </si>
  <si>
    <t xml:space="preserve">高敏</t>
  </si>
  <si>
    <t xml:space="preserve">221123050178</t>
  </si>
  <si>
    <t xml:space="preserve">吴琼</t>
  </si>
  <si>
    <t xml:space="preserve">211123050050</t>
  </si>
  <si>
    <t xml:space="preserve">袁慧丹</t>
  </si>
  <si>
    <t xml:space="preserve">221123050152</t>
  </si>
  <si>
    <t xml:space="preserve">汤浩男</t>
  </si>
  <si>
    <t xml:space="preserve">211123050053</t>
  </si>
  <si>
    <t xml:space="preserve">陈尔东博</t>
  </si>
  <si>
    <t xml:space="preserve">211123050017</t>
  </si>
  <si>
    <t xml:space="preserve">李宝先</t>
  </si>
  <si>
    <t xml:space="preserve">221123050135</t>
  </si>
  <si>
    <t xml:space="preserve">贺佳慧</t>
  </si>
  <si>
    <t xml:space="preserve">221123050195</t>
  </si>
  <si>
    <t xml:space="preserve">王佳仪</t>
  </si>
  <si>
    <t xml:space="preserve">211123050006</t>
  </si>
  <si>
    <t xml:space="preserve">陈禹</t>
  </si>
  <si>
    <t xml:space="preserve">221123050231</t>
  </si>
  <si>
    <t xml:space="preserve">辛歆媛</t>
  </si>
  <si>
    <t xml:space="preserve">221123050150</t>
  </si>
  <si>
    <t xml:space="preserve">王宸</t>
  </si>
  <si>
    <t xml:space="preserve">221123050220</t>
  </si>
  <si>
    <t xml:space="preserve">陈星宇</t>
  </si>
  <si>
    <t xml:space="preserve">
34.5</t>
  </si>
  <si>
    <t xml:space="preserve">211123050004</t>
  </si>
  <si>
    <t xml:space="preserve">龚梦欣</t>
  </si>
  <si>
    <t xml:space="preserve">221123050188</t>
  </si>
  <si>
    <t xml:space="preserve">赵双滢</t>
  </si>
  <si>
    <t xml:space="preserve">221123050232</t>
  </si>
  <si>
    <t xml:space="preserve">陈孝梅</t>
  </si>
  <si>
    <t xml:space="preserve">211123050095</t>
  </si>
  <si>
    <t xml:space="preserve">刘小燕</t>
  </si>
  <si>
    <t xml:space="preserve">211123050032</t>
  </si>
  <si>
    <t xml:space="preserve">王恺睿</t>
  </si>
  <si>
    <t xml:space="preserve">221123050176</t>
  </si>
  <si>
    <t xml:space="preserve">寇彤</t>
  </si>
  <si>
    <t xml:space="preserve">221123050192</t>
  </si>
  <si>
    <t xml:space="preserve">吴阿阳</t>
  </si>
  <si>
    <t xml:space="preserve">221123050241</t>
  </si>
  <si>
    <t xml:space="preserve">许越</t>
  </si>
  <si>
    <t xml:space="preserve">221123050251</t>
  </si>
  <si>
    <t xml:space="preserve">卢雨</t>
  </si>
  <si>
    <t xml:space="preserve">221123050141</t>
  </si>
  <si>
    <t xml:space="preserve">宋云梦</t>
  </si>
  <si>
    <t xml:space="preserve">221123050245</t>
  </si>
  <si>
    <t xml:space="preserve">乔颖</t>
  </si>
  <si>
    <t xml:space="preserve">211123050010</t>
  </si>
  <si>
    <t xml:space="preserve">李艳辉</t>
  </si>
  <si>
    <t xml:space="preserve">221123050124</t>
  </si>
  <si>
    <t xml:space="preserve">颜孙坚</t>
  </si>
  <si>
    <t xml:space="preserve">211123050058</t>
  </si>
  <si>
    <t xml:space="preserve">张萌</t>
  </si>
  <si>
    <t xml:space="preserve">221123050226</t>
  </si>
  <si>
    <t xml:space="preserve">洪雨晴</t>
  </si>
  <si>
    <t xml:space="preserve">211123050061</t>
  </si>
  <si>
    <t xml:space="preserve">周君</t>
  </si>
  <si>
    <t xml:space="preserve">211123050002</t>
  </si>
  <si>
    <t xml:space="preserve">胡翊伟</t>
  </si>
  <si>
    <t xml:space="preserve">211123050059</t>
  </si>
  <si>
    <t xml:space="preserve">吴易航</t>
  </si>
  <si>
    <t xml:space="preserve">221123050179</t>
  </si>
  <si>
    <t xml:space="preserve">古雯</t>
  </si>
  <si>
    <t xml:space="preserve">211123050025</t>
  </si>
  <si>
    <t xml:space="preserve">黄思敏</t>
  </si>
  <si>
    <t xml:space="preserve">221123050116</t>
  </si>
  <si>
    <t xml:space="preserve">侯仕荻</t>
  </si>
  <si>
    <r>
      <rPr>
        <sz val="11"/>
        <rFont val="Noto Sans"/>
        <family val="2"/>
      </rPr>
      <t xml:space="preserve">生物与医</t>
    </r>
    <r>
      <rPr>
        <sz val="11"/>
        <rFont val="宋体"/>
        <family val="0"/>
        <charset val="134"/>
      </rPr>
      <t xml:space="preserve">2304</t>
    </r>
  </si>
  <si>
    <t xml:space="preserve">221123050222</t>
  </si>
  <si>
    <t xml:space="preserve">蔡彩凤</t>
  </si>
  <si>
    <t xml:space="preserve">211123050008</t>
  </si>
  <si>
    <t xml:space="preserve">吴欣青</t>
  </si>
  <si>
    <t xml:space="preserve">221123050162</t>
  </si>
  <si>
    <t xml:space="preserve">陶芳婷</t>
  </si>
  <si>
    <t xml:space="preserve">221123050227</t>
  </si>
  <si>
    <t xml:space="preserve">倪晓坤</t>
  </si>
  <si>
    <t xml:space="preserve">221123050225</t>
  </si>
  <si>
    <t xml:space="preserve">蔡小晨</t>
  </si>
  <si>
    <t xml:space="preserve">221123050123</t>
  </si>
  <si>
    <t xml:space="preserve">王倩倩</t>
  </si>
  <si>
    <t xml:space="preserve">221123050184</t>
  </si>
  <si>
    <t xml:space="preserve">李琛</t>
  </si>
  <si>
    <t xml:space="preserve">221123050133</t>
  </si>
  <si>
    <t xml:space="preserve">张心毓</t>
  </si>
  <si>
    <t xml:space="preserve">221123050175</t>
  </si>
  <si>
    <t xml:space="preserve">刘君凤</t>
  </si>
  <si>
    <t xml:space="preserve">221123050187</t>
  </si>
  <si>
    <t xml:space="preserve">夏郑楠</t>
  </si>
  <si>
    <t xml:space="preserve">221123050221</t>
  </si>
  <si>
    <t xml:space="preserve">郑梦银</t>
  </si>
  <si>
    <t xml:space="preserve">211123050026</t>
  </si>
  <si>
    <t xml:space="preserve">李熙鹏</t>
  </si>
  <si>
    <t xml:space="preserve">221123050173</t>
  </si>
  <si>
    <t xml:space="preserve">王怡濛</t>
  </si>
  <si>
    <t xml:space="preserve">221123050138</t>
  </si>
  <si>
    <t xml:space="preserve">杨明霞</t>
  </si>
  <si>
    <t xml:space="preserve">221123050174</t>
  </si>
  <si>
    <t xml:space="preserve">许诺</t>
  </si>
  <si>
    <t xml:space="preserve">211123050029</t>
  </si>
  <si>
    <t xml:space="preserve">郑晓宇</t>
  </si>
  <si>
    <t xml:space="preserve">211123050092</t>
  </si>
  <si>
    <t xml:space="preserve">单琪岚</t>
  </si>
  <si>
    <t xml:space="preserve">221123050211</t>
  </si>
  <si>
    <t xml:space="preserve">杨菲</t>
  </si>
  <si>
    <t xml:space="preserve">211123050022</t>
  </si>
  <si>
    <t xml:space="preserve">马俊龙</t>
  </si>
  <si>
    <t xml:space="preserve">221123050235</t>
  </si>
  <si>
    <t xml:space="preserve">求思妍</t>
  </si>
  <si>
    <t xml:space="preserve">221123050239</t>
  </si>
  <si>
    <t xml:space="preserve">邢阿贵</t>
  </si>
  <si>
    <t xml:space="preserve">211123050076</t>
  </si>
  <si>
    <t xml:space="preserve">汪博峥</t>
  </si>
  <si>
    <t xml:space="preserve">221123050143</t>
  </si>
  <si>
    <t xml:space="preserve">贾益迎</t>
  </si>
  <si>
    <t xml:space="preserve">221123050181</t>
  </si>
  <si>
    <t xml:space="preserve">项凯迪</t>
  </si>
  <si>
    <t xml:space="preserve">211123050055</t>
  </si>
  <si>
    <t xml:space="preserve">刘倩倩</t>
  </si>
  <si>
    <t xml:space="preserve">221123050154</t>
  </si>
  <si>
    <t xml:space="preserve">高沈泽</t>
  </si>
  <si>
    <t xml:space="preserve">211123050060</t>
  </si>
  <si>
    <t xml:space="preserve">巫珍珍</t>
  </si>
  <si>
    <t xml:space="preserve">211123050093</t>
  </si>
  <si>
    <t xml:space="preserve">陈麒麟</t>
  </si>
  <si>
    <t xml:space="preserve">221123050247</t>
  </si>
  <si>
    <t xml:space="preserve">张海波</t>
  </si>
  <si>
    <t xml:space="preserve">211123050009</t>
  </si>
  <si>
    <t xml:space="preserve">徐正泉</t>
  </si>
  <si>
    <t xml:space="preserve">211123050024</t>
  </si>
  <si>
    <t xml:space="preserve">彭程</t>
  </si>
  <si>
    <t xml:space="preserve">221123050125</t>
  </si>
  <si>
    <t xml:space="preserve">李子航</t>
  </si>
  <si>
    <t xml:space="preserve">211123050087</t>
  </si>
  <si>
    <t xml:space="preserve">原慧茹</t>
  </si>
  <si>
    <t xml:space="preserve">211123050037</t>
  </si>
  <si>
    <t xml:space="preserve">黄腾坤</t>
  </si>
  <si>
    <t xml:space="preserve">211123050072</t>
  </si>
  <si>
    <t xml:space="preserve">和之珂</t>
  </si>
  <si>
    <t xml:space="preserve">211123050034</t>
  </si>
  <si>
    <t xml:space="preserve">沈楠翔</t>
  </si>
  <si>
    <t xml:space="preserve">211123050040</t>
  </si>
  <si>
    <t xml:space="preserve">李招翔</t>
  </si>
  <si>
    <t xml:space="preserve">221123050158</t>
  </si>
  <si>
    <t xml:space="preserve">陈晓雯</t>
  </si>
  <si>
    <t xml:space="preserve">211123050073</t>
  </si>
  <si>
    <t xml:space="preserve">徐瑾月</t>
  </si>
  <si>
    <t xml:space="preserve">211123050099</t>
  </si>
  <si>
    <t xml:space="preserve">赵小茹</t>
  </si>
  <si>
    <t xml:space="preserve">211123050039</t>
  </si>
  <si>
    <t xml:space="preserve">付滕滕</t>
  </si>
  <si>
    <t xml:space="preserve">221123050129</t>
  </si>
  <si>
    <t xml:space="preserve">孙悦</t>
  </si>
  <si>
    <t xml:space="preserve">211123050101</t>
  </si>
  <si>
    <t xml:space="preserve">金晨璐</t>
  </si>
  <si>
    <t xml:space="preserve">221123050214</t>
  </si>
  <si>
    <t xml:space="preserve">胡邦</t>
  </si>
  <si>
    <t xml:space="preserve">211123050086</t>
  </si>
  <si>
    <t xml:space="preserve">刘玉辉</t>
  </si>
  <si>
    <t xml:space="preserve">221123050121</t>
  </si>
  <si>
    <t xml:space="preserve">段筱雨</t>
  </si>
  <si>
    <t xml:space="preserve">211123050049</t>
  </si>
  <si>
    <t xml:space="preserve">吴晟昊</t>
  </si>
  <si>
    <t xml:space="preserve">221123050197</t>
  </si>
  <si>
    <t xml:space="preserve">陈思瑶</t>
  </si>
  <si>
    <t xml:space="preserve">221123050166</t>
  </si>
  <si>
    <t xml:space="preserve">辜云月</t>
  </si>
  <si>
    <t xml:space="preserve">221123050248</t>
  </si>
  <si>
    <t xml:space="preserve">彭彩妮</t>
  </si>
  <si>
    <t xml:space="preserve">211123050066</t>
  </si>
  <si>
    <t xml:space="preserve">葛续哲</t>
  </si>
  <si>
    <t xml:space="preserve">221123050165</t>
  </si>
  <si>
    <t xml:space="preserve">顾冰清</t>
  </si>
  <si>
    <t xml:space="preserve">221123050113</t>
  </si>
  <si>
    <t xml:space="preserve">周心行</t>
  </si>
  <si>
    <t xml:space="preserve">221123050208</t>
  </si>
  <si>
    <t xml:space="preserve">张铎</t>
  </si>
  <si>
    <t xml:space="preserve">211123050014</t>
  </si>
  <si>
    <t xml:space="preserve">裴烈斐</t>
  </si>
  <si>
    <t xml:space="preserve">221123050207</t>
  </si>
  <si>
    <t xml:space="preserve">冯圆圆</t>
  </si>
  <si>
    <t xml:space="preserve">221123050217</t>
  </si>
  <si>
    <t xml:space="preserve">刘肖肖</t>
  </si>
  <si>
    <t xml:space="preserve">211123050047</t>
  </si>
  <si>
    <t xml:space="preserve">秦晨</t>
  </si>
  <si>
    <t xml:space="preserve">211123050085</t>
  </si>
  <si>
    <t xml:space="preserve">沈奇</t>
  </si>
  <si>
    <t xml:space="preserve">211123050064</t>
  </si>
  <si>
    <t xml:space="preserve">周玲玲</t>
  </si>
  <si>
    <t xml:space="preserve">211123050069</t>
  </si>
  <si>
    <t xml:space="preserve">孙凤勤</t>
  </si>
  <si>
    <t xml:space="preserve">221123050194</t>
  </si>
  <si>
    <t xml:space="preserve">何晨翔</t>
  </si>
  <si>
    <t xml:space="preserve">221123050212</t>
  </si>
  <si>
    <t xml:space="preserve">尤紫依</t>
  </si>
  <si>
    <t xml:space="preserve">221123050249</t>
  </si>
  <si>
    <t xml:space="preserve">章伟</t>
  </si>
  <si>
    <t xml:space="preserve">221123050234</t>
  </si>
  <si>
    <t xml:space="preserve">张启强</t>
  </si>
  <si>
    <t xml:space="preserve">221123050237</t>
  </si>
  <si>
    <t xml:space="preserve">詹琪琪</t>
  </si>
  <si>
    <t xml:space="preserve">211123050013</t>
  </si>
  <si>
    <t xml:space="preserve">张越恺</t>
  </si>
  <si>
    <t xml:space="preserve">211123050078</t>
  </si>
  <si>
    <t xml:space="preserve">杨旭</t>
  </si>
  <si>
    <t xml:space="preserve">211123050020</t>
  </si>
  <si>
    <t xml:space="preserve">白浩</t>
  </si>
  <si>
    <t xml:space="preserve">211123050104</t>
  </si>
  <si>
    <t xml:space="preserve">汪霞</t>
  </si>
  <si>
    <t xml:space="preserve">221123050224</t>
  </si>
  <si>
    <t xml:space="preserve">代世杰</t>
  </si>
  <si>
    <t xml:space="preserve">211123050082</t>
  </si>
  <si>
    <t xml:space="preserve">温桓</t>
  </si>
  <si>
    <t xml:space="preserve">221123050118</t>
  </si>
  <si>
    <t xml:space="preserve">代雪婷</t>
  </si>
  <si>
    <t xml:space="preserve">211123050042</t>
  </si>
  <si>
    <t xml:space="preserve">崔蕾</t>
  </si>
  <si>
    <t xml:space="preserve">211123050090</t>
  </si>
  <si>
    <t xml:space="preserve">史代富</t>
  </si>
  <si>
    <t xml:space="preserve">211123050031</t>
  </si>
  <si>
    <t xml:space="preserve">廖宇哲</t>
  </si>
  <si>
    <t xml:space="preserve">211123050043</t>
  </si>
  <si>
    <t xml:space="preserve">隋鑫</t>
  </si>
  <si>
    <t xml:space="preserve">211123050096</t>
  </si>
  <si>
    <t xml:space="preserve">李艺玲</t>
  </si>
  <si>
    <t xml:space="preserve">211123050062</t>
  </si>
  <si>
    <t xml:space="preserve">董洁</t>
  </si>
  <si>
    <t xml:space="preserve">211123050035</t>
  </si>
  <si>
    <t xml:space="preserve">马永</t>
  </si>
  <si>
    <t xml:space="preserve">211123050107</t>
  </si>
  <si>
    <t xml:space="preserve">王陈列</t>
  </si>
  <si>
    <t xml:space="preserve">211123050102</t>
  </si>
  <si>
    <t xml:space="preserve">刘培煜</t>
  </si>
  <si>
    <t xml:space="preserve">221123050159</t>
  </si>
  <si>
    <t xml:space="preserve">岳君洋 </t>
  </si>
  <si>
    <t xml:space="preserve">211123050028</t>
  </si>
  <si>
    <t xml:space="preserve">谯雪宁</t>
  </si>
  <si>
    <r>
      <rPr>
        <sz val="11"/>
        <rFont val="Noto Sans"/>
        <family val="2"/>
      </rPr>
      <t xml:space="preserve">生物与医药 </t>
    </r>
    <r>
      <rPr>
        <sz val="11"/>
        <rFont val="宋体"/>
        <family val="0"/>
        <charset val="134"/>
      </rPr>
      <t xml:space="preserve">2302</t>
    </r>
  </si>
  <si>
    <t xml:space="preserve">221123050146</t>
  </si>
  <si>
    <t xml:space="preserve">陈文龙</t>
  </si>
  <si>
    <t xml:space="preserve">211123050056</t>
  </si>
  <si>
    <t xml:space="preserve">倪池德</t>
  </si>
  <si>
    <t xml:space="preserve">221123050151</t>
  </si>
  <si>
    <t xml:space="preserve">李璐</t>
  </si>
  <si>
    <r>
      <rPr>
        <sz val="11"/>
        <rFont val="Noto Sans"/>
        <family val="2"/>
      </rPr>
      <t xml:space="preserve">生物与医院</t>
    </r>
    <r>
      <rPr>
        <sz val="11"/>
        <rFont val="宋体"/>
        <family val="0"/>
        <charset val="134"/>
      </rPr>
      <t xml:space="preserve">2301</t>
    </r>
  </si>
  <si>
    <t xml:space="preserve">221123050136</t>
  </si>
  <si>
    <t xml:space="preserve">王广豪</t>
  </si>
  <si>
    <t xml:space="preserve">221123050122</t>
  </si>
  <si>
    <t xml:space="preserve">马浩瑞</t>
  </si>
  <si>
    <t xml:space="preserve">211123050065</t>
  </si>
  <si>
    <t xml:space="preserve">董事</t>
  </si>
  <si>
    <t xml:space="preserve">211123050033</t>
  </si>
  <si>
    <t xml:space="preserve">何清</t>
  </si>
  <si>
    <t xml:space="preserve">221123050109</t>
  </si>
  <si>
    <t xml:space="preserve">崔玉志</t>
  </si>
  <si>
    <t xml:space="preserve">221123050137</t>
  </si>
  <si>
    <t xml:space="preserve">杨锟</t>
  </si>
  <si>
    <t xml:space="preserve">211123050046</t>
  </si>
  <si>
    <t xml:space="preserve">林磊</t>
  </si>
  <si>
    <t xml:space="preserve">221123050198</t>
  </si>
  <si>
    <t xml:space="preserve">任新定</t>
  </si>
  <si>
    <t xml:space="preserve">221123050163</t>
  </si>
  <si>
    <t xml:space="preserve">谢定旭</t>
  </si>
  <si>
    <t xml:space="preserve">221123050170</t>
  </si>
  <si>
    <t xml:space="preserve">尹洪广</t>
  </si>
  <si>
    <t xml:space="preserve">221123050128</t>
  </si>
  <si>
    <t xml:space="preserve">岳灵通</t>
  </si>
  <si>
    <t xml:space="preserve">211123050091</t>
  </si>
  <si>
    <t xml:space="preserve">张倩阳</t>
  </si>
  <si>
    <t xml:space="preserve">211123050079</t>
  </si>
  <si>
    <t xml:space="preserve">邱若男</t>
  </si>
  <si>
    <t xml:space="preserve">221123050142</t>
  </si>
  <si>
    <t xml:space="preserve">吴慧纯</t>
  </si>
  <si>
    <t xml:space="preserve">211123050083</t>
  </si>
  <si>
    <t xml:space="preserve">肖航</t>
  </si>
  <si>
    <t xml:space="preserve">211123050036</t>
  </si>
  <si>
    <t xml:space="preserve">薛锦程</t>
  </si>
  <si>
    <t xml:space="preserve">211123050071</t>
  </si>
  <si>
    <t xml:space="preserve">许杰</t>
  </si>
  <si>
    <t xml:space="preserve">211123050081</t>
  </si>
  <si>
    <t xml:space="preserve">谭卓铭</t>
  </si>
  <si>
    <t xml:space="preserve">211123050054</t>
  </si>
  <si>
    <t xml:space="preserve">陈柏霖</t>
  </si>
  <si>
    <t xml:space="preserve">211123050048</t>
  </si>
  <si>
    <t xml:space="preserve">张灏</t>
  </si>
  <si>
    <t xml:space="preserve">211123050074</t>
  </si>
  <si>
    <t xml:space="preserve">孙玉泽</t>
  </si>
  <si>
    <t xml:space="preserve">志愿者工时</t>
  </si>
  <si>
    <r>
      <rPr>
        <sz val="11"/>
        <color rgb="FF000000"/>
        <rFont val="Noto Sans"/>
        <family val="2"/>
      </rPr>
      <t xml:space="preserve">生物与医药</t>
    </r>
    <r>
      <rPr>
        <sz val="11"/>
        <color rgb="FF000000"/>
        <rFont val="宋体"/>
        <family val="0"/>
        <charset val="134"/>
      </rPr>
      <t xml:space="preserve">2302</t>
    </r>
  </si>
  <si>
    <t xml:space="preserve">221123050167</t>
  </si>
  <si>
    <t xml:space="preserve">王美如</t>
  </si>
  <si>
    <r>
      <rPr>
        <sz val="11"/>
        <color rgb="FF000000"/>
        <rFont val="Noto Sans"/>
        <family val="2"/>
      </rPr>
      <t xml:space="preserve">生物与医药</t>
    </r>
    <r>
      <rPr>
        <sz val="11"/>
        <color rgb="FF000000"/>
        <rFont val="宋体"/>
        <family val="0"/>
        <charset val="134"/>
      </rPr>
      <t xml:space="preserve">2303</t>
    </r>
  </si>
  <si>
    <t xml:space="preserve">221123050199</t>
  </si>
  <si>
    <t xml:space="preserve">李佳瑞</t>
  </si>
  <si>
    <r>
      <rPr>
        <sz val="11"/>
        <color rgb="FF000000"/>
        <rFont val="Noto Sans"/>
        <family val="2"/>
      </rPr>
      <t xml:space="preserve">生物与医药</t>
    </r>
    <r>
      <rPr>
        <sz val="11"/>
        <color rgb="FF000000"/>
        <rFont val="宋体"/>
        <family val="0"/>
        <charset val="134"/>
      </rPr>
      <t xml:space="preserve">2301</t>
    </r>
  </si>
  <si>
    <t xml:space="preserve">221123050120</t>
  </si>
  <si>
    <t xml:space="preserve">朱小萌</t>
  </si>
  <si>
    <t xml:space="preserve">55h</t>
  </si>
  <si>
    <t xml:space="preserve">221123050177</t>
  </si>
  <si>
    <t xml:space="preserve">王芳</t>
  </si>
  <si>
    <t xml:space="preserve">221123050204</t>
  </si>
  <si>
    <t xml:space="preserve">张雅慧</t>
  </si>
  <si>
    <t xml:space="preserve">221123050140</t>
  </si>
  <si>
    <t xml:space="preserve">谢仁杰</t>
  </si>
  <si>
    <t xml:space="preserve">23h</t>
  </si>
  <si>
    <t xml:space="preserve">221123050126</t>
  </si>
  <si>
    <t xml:space="preserve">张文钊</t>
  </si>
  <si>
    <t xml:space="preserve">34.5h</t>
  </si>
  <si>
    <t xml:space="preserve">221123050172</t>
  </si>
  <si>
    <t xml:space="preserve">陈传楠</t>
  </si>
  <si>
    <t xml:space="preserve">221123050213</t>
  </si>
  <si>
    <t xml:space="preserve">上官腾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);[RED]\(0.000\)"/>
    <numFmt numFmtId="167" formatCode="@"/>
    <numFmt numFmtId="168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W8" activeCellId="0" sqref="W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3.25"/>
    <col collapsed="false" customWidth="false" hidden="false" outlineLevel="0" max="5" min="4" style="1" width="8.99"/>
    <col collapsed="false" customWidth="true" hidden="false" outlineLevel="0" max="6" min="6" style="1" width="3.64"/>
    <col collapsed="false" customWidth="false" hidden="false" outlineLevel="0" max="11" min="7" style="1" width="8.99"/>
    <col collapsed="false" customWidth="true" hidden="false" outlineLevel="0" max="12" min="12" style="1" width="12.81"/>
    <col collapsed="false" customWidth="false" hidden="false" outlineLevel="0" max="20" min="13" style="1" width="8.99"/>
    <col collapsed="false" customWidth="true" hidden="false" outlineLevel="0" max="21" min="21" style="1" width="12.81"/>
    <col collapsed="false" customWidth="false" hidden="false" outlineLevel="0" max="26" min="22" style="1" width="8.99"/>
    <col collapsed="false" customWidth="true" hidden="false" outlineLevel="0" max="27" min="27" style="1" width="7.1"/>
    <col collapsed="false" customWidth="true" hidden="false" outlineLevel="0" max="28" min="28" style="1" width="7.87"/>
    <col collapsed="false" customWidth="true" hidden="false" outlineLevel="0" max="29" min="29" style="1" width="10.44"/>
    <col collapsed="false" customWidth="true" hidden="false" outlineLevel="0" max="30" min="30" style="1" width="12.81"/>
    <col collapsed="false" customWidth="true" hidden="false" outlineLevel="0" max="31" min="31" style="1" width="5.28"/>
    <col collapsed="false" customWidth="true" hidden="false" outlineLevel="0" max="32" min="32" style="1" width="10.89"/>
    <col collapsed="false" customWidth="true" hidden="false" outlineLevel="0" max="33" min="33" style="1" width="8.08"/>
    <col collapsed="false" customWidth="true" hidden="false" outlineLevel="0" max="34" min="34" style="1" width="11.36"/>
    <col collapsed="false" customWidth="true" hidden="false" outlineLevel="0" max="35" min="35" style="1" width="16.81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4" t="s">
        <v>5</v>
      </c>
      <c r="M1" s="4"/>
      <c r="N1" s="4"/>
      <c r="O1" s="4"/>
      <c r="P1" s="4"/>
      <c r="Q1" s="4"/>
      <c r="R1" s="4"/>
      <c r="S1" s="4"/>
      <c r="T1" s="4"/>
      <c r="U1" s="4"/>
      <c r="V1" s="3" t="s">
        <v>6</v>
      </c>
      <c r="W1" s="3"/>
      <c r="X1" s="3"/>
      <c r="Y1" s="3"/>
      <c r="Z1" s="3"/>
      <c r="AA1" s="3"/>
      <c r="AB1" s="2" t="s">
        <v>7</v>
      </c>
      <c r="AC1" s="5"/>
      <c r="AD1" s="6" t="s">
        <v>8</v>
      </c>
      <c r="AE1" s="7" t="s">
        <v>8</v>
      </c>
      <c r="AF1" s="7"/>
      <c r="AG1" s="7"/>
      <c r="AH1" s="8" t="s">
        <v>9</v>
      </c>
      <c r="AI1" s="8" t="s">
        <v>9</v>
      </c>
      <c r="AJ1" s="8"/>
      <c r="AK1" s="8"/>
    </row>
    <row r="2" customFormat="false" ht="121.5" hidden="false" customHeight="false" outlineLevel="0" collapsed="false">
      <c r="A2" s="2"/>
      <c r="B2" s="2"/>
      <c r="C2" s="2"/>
      <c r="D2" s="2"/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9" t="s">
        <v>27</v>
      </c>
      <c r="W2" s="9" t="s">
        <v>28</v>
      </c>
      <c r="X2" s="9" t="s">
        <v>29</v>
      </c>
      <c r="Y2" s="9" t="s">
        <v>30</v>
      </c>
      <c r="Z2" s="9" t="s">
        <v>31</v>
      </c>
      <c r="AA2" s="9" t="s">
        <v>32</v>
      </c>
      <c r="AB2" s="2"/>
      <c r="AC2" s="2" t="s">
        <v>33</v>
      </c>
      <c r="AD2" s="6"/>
      <c r="AE2" s="7" t="s">
        <v>34</v>
      </c>
      <c r="AF2" s="7" t="s">
        <v>35</v>
      </c>
      <c r="AG2" s="7" t="s">
        <v>36</v>
      </c>
      <c r="AH2" s="8"/>
      <c r="AI2" s="11" t="s">
        <v>37</v>
      </c>
      <c r="AJ2" s="7" t="s">
        <v>38</v>
      </c>
      <c r="AK2" s="7" t="s">
        <v>39</v>
      </c>
    </row>
    <row r="3" s="12" customFormat="true" ht="13.5" hidden="false" customHeight="false" outlineLevel="0" collapsed="false">
      <c r="A3" s="12" t="n">
        <v>1</v>
      </c>
      <c r="B3" s="13" t="s">
        <v>40</v>
      </c>
      <c r="C3" s="14" t="s">
        <v>41</v>
      </c>
      <c r="D3" s="13" t="s">
        <v>42</v>
      </c>
      <c r="E3" s="13" t="n">
        <v>10</v>
      </c>
      <c r="F3" s="13" t="n">
        <v>5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15</v>
      </c>
      <c r="L3" s="13" t="n">
        <v>34.01</v>
      </c>
      <c r="M3" s="13" t="n">
        <v>10</v>
      </c>
      <c r="N3" s="13" t="n">
        <v>3</v>
      </c>
      <c r="O3" s="13" t="n">
        <v>0</v>
      </c>
      <c r="P3" s="13" t="n">
        <v>0</v>
      </c>
      <c r="Q3" s="13" t="n">
        <v>0.875</v>
      </c>
      <c r="R3" s="13" t="n">
        <v>31</v>
      </c>
      <c r="S3" s="13" t="n">
        <v>0</v>
      </c>
      <c r="T3" s="13" t="n">
        <v>0</v>
      </c>
      <c r="U3" s="13" t="n">
        <v>78.884</v>
      </c>
      <c r="V3" s="13" t="n">
        <v>4</v>
      </c>
      <c r="W3" s="13" t="n">
        <v>1</v>
      </c>
      <c r="X3" s="13" t="n">
        <v>2.05</v>
      </c>
      <c r="Y3" s="13" t="n">
        <v>1.6</v>
      </c>
      <c r="Z3" s="13" t="n">
        <v>0</v>
      </c>
      <c r="AA3" s="13" t="n">
        <v>8.65</v>
      </c>
      <c r="AB3" s="13" t="n">
        <v>102.534</v>
      </c>
      <c r="AC3" s="13" t="n">
        <v>91</v>
      </c>
      <c r="AD3" s="13" t="n">
        <v>102.534</v>
      </c>
      <c r="AE3" s="13" t="n">
        <v>15</v>
      </c>
      <c r="AF3" s="13" t="n">
        <v>79.125</v>
      </c>
      <c r="AG3" s="13" t="n">
        <v>8.65</v>
      </c>
      <c r="AH3" s="12" t="n">
        <v>102.535</v>
      </c>
      <c r="AI3" s="12" t="n">
        <v>15</v>
      </c>
      <c r="AJ3" s="12" t="n">
        <v>78.885</v>
      </c>
      <c r="AK3" s="12" t="n">
        <v>8.65</v>
      </c>
    </row>
    <row r="4" s="15" customFormat="true" ht="13.5" hidden="false" customHeight="false" outlineLevel="0" collapsed="false">
      <c r="A4" s="12" t="n">
        <v>2</v>
      </c>
      <c r="B4" s="15" t="s">
        <v>43</v>
      </c>
      <c r="C4" s="12" t="s">
        <v>44</v>
      </c>
      <c r="D4" s="15" t="s">
        <v>45</v>
      </c>
      <c r="E4" s="15" t="n">
        <v>10</v>
      </c>
      <c r="F4" s="15" t="n">
        <v>5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f aca="false">E4+F4+G4+H4+J4-I4</f>
        <v>15</v>
      </c>
      <c r="L4" s="15" t="n">
        <v>31.95</v>
      </c>
      <c r="M4" s="15" t="n">
        <v>10</v>
      </c>
      <c r="N4" s="15" t="n">
        <v>1.5</v>
      </c>
      <c r="O4" s="15" t="n">
        <v>0</v>
      </c>
      <c r="P4" s="15" t="n">
        <v>0</v>
      </c>
      <c r="Q4" s="15" t="n">
        <v>0</v>
      </c>
      <c r="R4" s="15" t="n">
        <v>35.375</v>
      </c>
      <c r="S4" s="15" t="n">
        <v>0</v>
      </c>
      <c r="T4" s="15" t="n">
        <v>0</v>
      </c>
      <c r="U4" s="15" t="n">
        <f aca="false">L4+M4+N4+O4+P4+Q4+R4+S4+T4</f>
        <v>78.825</v>
      </c>
      <c r="V4" s="15" t="n">
        <v>4</v>
      </c>
      <c r="W4" s="15" t="n">
        <v>0.5</v>
      </c>
      <c r="X4" s="15" t="n">
        <v>2</v>
      </c>
      <c r="Y4" s="15" t="n">
        <v>1.7</v>
      </c>
      <c r="Z4" s="15" t="n">
        <v>0</v>
      </c>
      <c r="AA4" s="15" t="n">
        <f aca="false">V4+W4+X4+Y4-Z4</f>
        <v>8.2</v>
      </c>
      <c r="AB4" s="15" t="n">
        <f aca="false">K4+U4+AA4</f>
        <v>102.025</v>
      </c>
      <c r="AC4" s="15" t="n">
        <v>38.5</v>
      </c>
      <c r="AD4" s="15" t="n">
        <v>102.025</v>
      </c>
      <c r="AE4" s="13" t="n">
        <v>15</v>
      </c>
      <c r="AF4" s="13" t="n">
        <v>78.825</v>
      </c>
      <c r="AG4" s="13" t="n">
        <v>8.2</v>
      </c>
      <c r="AH4" s="13" t="n">
        <v>95.025</v>
      </c>
      <c r="AI4" s="15" t="n">
        <v>15</v>
      </c>
      <c r="AJ4" s="15" t="n">
        <v>71.825</v>
      </c>
      <c r="AK4" s="15" t="n">
        <v>8.2</v>
      </c>
    </row>
    <row r="5" s="15" customFormat="true" ht="13.5" hidden="false" customHeight="false" outlineLevel="0" collapsed="false">
      <c r="A5" s="15" t="n">
        <v>3</v>
      </c>
      <c r="B5" s="12" t="s">
        <v>46</v>
      </c>
      <c r="C5" s="12" t="s">
        <v>47</v>
      </c>
      <c r="D5" s="15" t="s">
        <v>48</v>
      </c>
      <c r="E5" s="15" t="n">
        <v>10</v>
      </c>
      <c r="F5" s="15" t="n">
        <v>5</v>
      </c>
      <c r="G5" s="15" t="n">
        <v>4</v>
      </c>
      <c r="H5" s="15" t="n">
        <v>1</v>
      </c>
      <c r="I5" s="15" t="n">
        <v>0</v>
      </c>
      <c r="J5" s="15" t="n">
        <v>0</v>
      </c>
      <c r="K5" s="15" t="n">
        <v>20</v>
      </c>
      <c r="L5" s="15" t="n">
        <v>32.95</v>
      </c>
      <c r="M5" s="15" t="n">
        <v>10</v>
      </c>
      <c r="N5" s="15" t="n">
        <v>0</v>
      </c>
      <c r="O5" s="15" t="n">
        <v>0</v>
      </c>
      <c r="P5" s="15" t="n">
        <v>16</v>
      </c>
      <c r="Q5" s="15" t="n">
        <v>0.1</v>
      </c>
      <c r="R5" s="15" t="n">
        <v>0</v>
      </c>
      <c r="S5" s="15" t="n">
        <v>0</v>
      </c>
      <c r="T5" s="15" t="n">
        <v>0</v>
      </c>
      <c r="U5" s="15" t="n">
        <v>59.05</v>
      </c>
      <c r="V5" s="15" t="n">
        <v>4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4</v>
      </c>
      <c r="AB5" s="15" t="n">
        <v>83.05</v>
      </c>
      <c r="AC5" s="15" t="n">
        <v>22.5</v>
      </c>
      <c r="AD5" s="15" t="n">
        <v>83.05</v>
      </c>
      <c r="AE5" s="15" t="n">
        <v>20</v>
      </c>
      <c r="AF5" s="15" t="n">
        <v>59.05</v>
      </c>
      <c r="AG5" s="15" t="n">
        <v>4</v>
      </c>
      <c r="AH5" s="15" t="n">
        <v>83.05</v>
      </c>
      <c r="AI5" s="15" t="n">
        <v>20</v>
      </c>
      <c r="AJ5" s="15" t="n">
        <v>59.05</v>
      </c>
      <c r="AK5" s="15" t="n">
        <v>4</v>
      </c>
    </row>
    <row r="6" s="15" customFormat="true" ht="13.5" hidden="false" customHeight="false" outlineLevel="0" collapsed="false">
      <c r="A6" s="15" t="n">
        <v>4</v>
      </c>
      <c r="B6" s="13" t="s">
        <v>49</v>
      </c>
      <c r="C6" s="14" t="s">
        <v>50</v>
      </c>
      <c r="D6" s="13" t="s">
        <v>51</v>
      </c>
      <c r="E6" s="13" t="n">
        <v>10</v>
      </c>
      <c r="F6" s="13" t="n">
        <v>5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15</v>
      </c>
      <c r="L6" s="13" t="n">
        <v>29.768</v>
      </c>
      <c r="M6" s="13" t="n">
        <v>10</v>
      </c>
      <c r="N6" s="13" t="n">
        <v>0</v>
      </c>
      <c r="O6" s="13" t="n">
        <v>0</v>
      </c>
      <c r="P6" s="13" t="n">
        <v>0</v>
      </c>
      <c r="Q6" s="13" t="n">
        <v>0.625</v>
      </c>
      <c r="R6" s="13" t="n">
        <v>16.8</v>
      </c>
      <c r="S6" s="13" t="n">
        <v>0</v>
      </c>
      <c r="T6" s="13" t="n">
        <v>0</v>
      </c>
      <c r="U6" s="13" t="n">
        <v>57.193</v>
      </c>
      <c r="V6" s="13" t="n">
        <v>4</v>
      </c>
      <c r="W6" s="13" t="n">
        <v>0.5</v>
      </c>
      <c r="X6" s="13" t="n">
        <v>1.5</v>
      </c>
      <c r="Y6" s="13" t="n">
        <v>0.1</v>
      </c>
      <c r="Z6" s="13" t="n">
        <v>0</v>
      </c>
      <c r="AA6" s="13" t="n">
        <v>6.1</v>
      </c>
      <c r="AB6" s="13" t="n">
        <v>78.293</v>
      </c>
      <c r="AC6" s="13" t="n">
        <v>30</v>
      </c>
      <c r="AD6" s="13" t="n">
        <v>78.293</v>
      </c>
      <c r="AE6" s="13" t="n">
        <v>15</v>
      </c>
      <c r="AF6" s="13" t="n">
        <v>57.193</v>
      </c>
      <c r="AG6" s="13" t="n">
        <v>6.1</v>
      </c>
      <c r="AH6" s="13" t="n">
        <v>78.293</v>
      </c>
      <c r="AI6" s="13" t="n">
        <v>15</v>
      </c>
      <c r="AJ6" s="13" t="n">
        <v>57.193</v>
      </c>
      <c r="AK6" s="13" t="n">
        <v>6.1</v>
      </c>
    </row>
    <row r="7" s="15" customFormat="true" ht="13.5" hidden="false" customHeight="false" outlineLevel="0" collapsed="false">
      <c r="A7" s="15" t="n">
        <v>5</v>
      </c>
      <c r="B7" s="15" t="s">
        <v>52</v>
      </c>
      <c r="C7" s="12" t="s">
        <v>53</v>
      </c>
      <c r="D7" s="15" t="s">
        <v>54</v>
      </c>
      <c r="E7" s="15" t="n">
        <v>10</v>
      </c>
      <c r="F7" s="15" t="n">
        <v>5</v>
      </c>
      <c r="G7" s="15" t="n">
        <v>4</v>
      </c>
      <c r="H7" s="15" t="n">
        <v>0</v>
      </c>
      <c r="I7" s="15" t="n">
        <v>0</v>
      </c>
      <c r="J7" s="15" t="n">
        <v>2.5</v>
      </c>
      <c r="K7" s="15" t="n">
        <v>21.5</v>
      </c>
      <c r="L7" s="15" t="n">
        <v>39.5</v>
      </c>
      <c r="M7" s="15" t="n">
        <v>10</v>
      </c>
      <c r="N7" s="15" t="n">
        <v>0</v>
      </c>
      <c r="O7" s="15" t="n">
        <v>0</v>
      </c>
      <c r="P7" s="15" t="n">
        <v>0</v>
      </c>
      <c r="Q7" s="15" t="n">
        <v>0.05</v>
      </c>
      <c r="R7" s="15" t="n">
        <v>0</v>
      </c>
      <c r="S7" s="15" t="n">
        <v>0</v>
      </c>
      <c r="T7" s="15" t="n">
        <v>0</v>
      </c>
      <c r="U7" s="15" t="n">
        <v>49.55</v>
      </c>
      <c r="V7" s="15" t="n">
        <v>4</v>
      </c>
      <c r="W7" s="15" t="n">
        <v>0</v>
      </c>
      <c r="X7" s="15" t="n">
        <v>0.2</v>
      </c>
      <c r="Y7" s="15" t="n">
        <v>2.1</v>
      </c>
      <c r="Z7" s="15" t="n">
        <v>0</v>
      </c>
      <c r="AA7" s="15" t="n">
        <v>6.3</v>
      </c>
      <c r="AB7" s="15" t="n">
        <v>77.35</v>
      </c>
      <c r="AC7" s="15" t="n">
        <v>72.5</v>
      </c>
      <c r="AD7" s="15" t="n">
        <v>77.35</v>
      </c>
      <c r="AE7" s="15" t="n">
        <v>21.5</v>
      </c>
      <c r="AF7" s="15" t="n">
        <v>49.55</v>
      </c>
      <c r="AG7" s="15" t="n">
        <v>6.3</v>
      </c>
      <c r="AH7" s="15" t="n">
        <v>77.35</v>
      </c>
      <c r="AI7" s="15" t="n">
        <v>21.5</v>
      </c>
      <c r="AJ7" s="15" t="n">
        <v>49.55</v>
      </c>
      <c r="AK7" s="15" t="n">
        <v>6.3</v>
      </c>
    </row>
    <row r="8" s="15" customFormat="true" ht="13.5" hidden="false" customHeight="false" outlineLevel="0" collapsed="false">
      <c r="A8" s="15" t="n">
        <v>6</v>
      </c>
      <c r="B8" s="13" t="s">
        <v>49</v>
      </c>
      <c r="C8" s="14" t="s">
        <v>55</v>
      </c>
      <c r="D8" s="13" t="s">
        <v>56</v>
      </c>
      <c r="E8" s="13" t="n">
        <v>10</v>
      </c>
      <c r="F8" s="13" t="n">
        <v>5</v>
      </c>
      <c r="G8" s="13" t="n">
        <v>3.5</v>
      </c>
      <c r="H8" s="13" t="n">
        <v>0</v>
      </c>
      <c r="I8" s="13" t="n">
        <v>0</v>
      </c>
      <c r="J8" s="13" t="n">
        <v>4.5</v>
      </c>
      <c r="K8" s="13" t="n">
        <v>23</v>
      </c>
      <c r="L8" s="13" t="n">
        <v>37.9</v>
      </c>
      <c r="M8" s="13" t="n">
        <v>10</v>
      </c>
      <c r="N8" s="13" t="n">
        <v>0</v>
      </c>
      <c r="O8" s="13" t="n">
        <v>0</v>
      </c>
      <c r="P8" s="13" t="n">
        <v>0</v>
      </c>
      <c r="Q8" s="13" t="n">
        <v>0.1</v>
      </c>
      <c r="R8" s="13" t="n">
        <v>0</v>
      </c>
      <c r="S8" s="13"/>
      <c r="T8" s="13"/>
      <c r="U8" s="13" t="n">
        <v>48</v>
      </c>
      <c r="V8" s="13" t="n">
        <v>4</v>
      </c>
      <c r="W8" s="13" t="n">
        <v>1</v>
      </c>
      <c r="X8" s="13" t="n">
        <v>0.4</v>
      </c>
      <c r="Y8" s="13" t="n">
        <v>0.2</v>
      </c>
      <c r="Z8" s="13" t="n">
        <v>0</v>
      </c>
      <c r="AA8" s="13" t="n">
        <v>5.6</v>
      </c>
      <c r="AB8" s="13" t="n">
        <v>76.6</v>
      </c>
      <c r="AC8" s="13" t="n">
        <v>96.5</v>
      </c>
      <c r="AD8" s="13" t="n">
        <v>76.6</v>
      </c>
      <c r="AE8" s="13" t="n">
        <v>23</v>
      </c>
      <c r="AF8" s="13" t="n">
        <v>48</v>
      </c>
      <c r="AG8" s="13" t="n">
        <v>5.6</v>
      </c>
      <c r="AH8" s="15" t="n">
        <v>76.61</v>
      </c>
      <c r="AI8" s="15" t="n">
        <v>23</v>
      </c>
      <c r="AJ8" s="15" t="n">
        <v>48.01</v>
      </c>
      <c r="AK8" s="15" t="n">
        <v>5.6</v>
      </c>
    </row>
    <row r="9" s="15" customFormat="true" ht="13.5" hidden="false" customHeight="false" outlineLevel="0" collapsed="false">
      <c r="A9" s="15" t="n">
        <v>7</v>
      </c>
      <c r="B9" s="12" t="s">
        <v>46</v>
      </c>
      <c r="C9" s="12" t="s">
        <v>57</v>
      </c>
      <c r="D9" s="15" t="s">
        <v>58</v>
      </c>
      <c r="E9" s="15" t="n">
        <v>10</v>
      </c>
      <c r="F9" s="15" t="n">
        <v>5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5</v>
      </c>
      <c r="L9" s="15" t="n">
        <v>33.62</v>
      </c>
      <c r="M9" s="15" t="n">
        <v>10</v>
      </c>
      <c r="N9" s="15" t="n">
        <v>0</v>
      </c>
      <c r="O9" s="15" t="n">
        <v>0</v>
      </c>
      <c r="P9" s="15" t="n">
        <v>6</v>
      </c>
      <c r="Q9" s="15" t="n">
        <v>0.5</v>
      </c>
      <c r="R9" s="15" t="n">
        <v>3.5</v>
      </c>
      <c r="S9" s="15" t="n">
        <v>0</v>
      </c>
      <c r="T9" s="15" t="n">
        <v>0</v>
      </c>
      <c r="U9" s="15" t="n">
        <v>53.62</v>
      </c>
      <c r="V9" s="15" t="n">
        <v>4</v>
      </c>
      <c r="W9" s="15" t="n">
        <v>0</v>
      </c>
      <c r="X9" s="15" t="n">
        <v>0</v>
      </c>
      <c r="Y9" s="15" t="n">
        <v>2.9</v>
      </c>
      <c r="Z9" s="15" t="n">
        <v>0</v>
      </c>
      <c r="AA9" s="15" t="n">
        <v>6.9</v>
      </c>
      <c r="AB9" s="15" t="n">
        <v>75.52</v>
      </c>
      <c r="AC9" s="15" t="n">
        <v>20.5</v>
      </c>
      <c r="AD9" s="15" t="n">
        <v>75.52</v>
      </c>
      <c r="AE9" s="15" t="n">
        <v>15</v>
      </c>
      <c r="AF9" s="15" t="n">
        <v>53.62</v>
      </c>
      <c r="AG9" s="15" t="n">
        <v>6.9</v>
      </c>
      <c r="AH9" s="15" t="n">
        <v>75.52</v>
      </c>
      <c r="AI9" s="15" t="n">
        <v>15</v>
      </c>
      <c r="AJ9" s="15" t="n">
        <v>53.62</v>
      </c>
      <c r="AK9" s="15" t="n">
        <v>6.9</v>
      </c>
    </row>
    <row r="10" s="15" customFormat="true" ht="13.5" hidden="false" customHeight="false" outlineLevel="0" collapsed="false">
      <c r="A10" s="15" t="n">
        <v>8</v>
      </c>
      <c r="B10" s="15" t="s">
        <v>59</v>
      </c>
      <c r="C10" s="12" t="s">
        <v>60</v>
      </c>
      <c r="D10" s="15" t="s">
        <v>61</v>
      </c>
      <c r="E10" s="15" t="n">
        <v>10</v>
      </c>
      <c r="F10" s="15" t="n">
        <v>5</v>
      </c>
      <c r="G10" s="15" t="n">
        <v>4</v>
      </c>
      <c r="H10" s="15" t="n">
        <v>0</v>
      </c>
      <c r="I10" s="15" t="n">
        <v>0</v>
      </c>
      <c r="J10" s="15" t="n">
        <v>1.5</v>
      </c>
      <c r="K10" s="15" t="n">
        <f aca="false">SUM(E10:J10)</f>
        <v>20.5</v>
      </c>
      <c r="L10" s="15" t="n">
        <v>28.622</v>
      </c>
      <c r="M10" s="15" t="n">
        <v>1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7.5</v>
      </c>
      <c r="S10" s="15" t="n">
        <v>0</v>
      </c>
      <c r="T10" s="15" t="n">
        <v>0</v>
      </c>
      <c r="U10" s="15" t="n">
        <f aca="false">SUM(L10:T10)</f>
        <v>46.122</v>
      </c>
      <c r="V10" s="15" t="n">
        <v>4</v>
      </c>
      <c r="W10" s="15" t="n">
        <v>0</v>
      </c>
      <c r="X10" s="15" t="n">
        <v>0.25</v>
      </c>
      <c r="Y10" s="15" t="n">
        <v>0.1</v>
      </c>
      <c r="Z10" s="15" t="n">
        <v>0</v>
      </c>
      <c r="AA10" s="15" t="n">
        <f aca="false">SUM(V10:Y10)-Z10</f>
        <v>4.35</v>
      </c>
      <c r="AB10" s="16" t="n">
        <f aca="false">SUM(K10,U10,AA10)</f>
        <v>70.972</v>
      </c>
      <c r="AC10" s="15" t="n">
        <v>47</v>
      </c>
      <c r="AD10" s="15" t="n">
        <v>70.972</v>
      </c>
      <c r="AE10" s="13" t="n">
        <v>20.5</v>
      </c>
      <c r="AF10" s="13" t="n">
        <v>46.122</v>
      </c>
      <c r="AG10" s="13" t="n">
        <v>4.35</v>
      </c>
      <c r="AH10" s="13" t="n">
        <v>73.472</v>
      </c>
      <c r="AI10" s="15" t="n">
        <v>20.5</v>
      </c>
      <c r="AJ10" s="15" t="n">
        <v>48.622</v>
      </c>
      <c r="AK10" s="15" t="n">
        <v>4.35</v>
      </c>
    </row>
    <row r="11" s="15" customFormat="true" ht="13.5" hidden="false" customHeight="false" outlineLevel="0" collapsed="false">
      <c r="A11" s="15" t="n">
        <v>9</v>
      </c>
      <c r="B11" s="13" t="s">
        <v>62</v>
      </c>
      <c r="C11" s="14" t="s">
        <v>63</v>
      </c>
      <c r="D11" s="13" t="s">
        <v>64</v>
      </c>
      <c r="E11" s="13" t="n">
        <v>10</v>
      </c>
      <c r="F11" s="13" t="n">
        <v>5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5</v>
      </c>
      <c r="L11" s="13" t="n">
        <v>34.09</v>
      </c>
      <c r="M11" s="13" t="n">
        <v>10</v>
      </c>
      <c r="N11" s="13" t="n">
        <v>4.5</v>
      </c>
      <c r="O11" s="13" t="n">
        <v>0</v>
      </c>
      <c r="P11" s="13" t="n">
        <v>0</v>
      </c>
      <c r="Q11" s="13" t="n">
        <v>0</v>
      </c>
      <c r="R11" s="13" t="n">
        <v>3.6</v>
      </c>
      <c r="S11" s="13" t="n">
        <v>0</v>
      </c>
      <c r="T11" s="13" t="n">
        <v>0</v>
      </c>
      <c r="U11" s="13" t="n">
        <v>52.19</v>
      </c>
      <c r="V11" s="13" t="n">
        <v>4</v>
      </c>
      <c r="W11" s="13" t="n">
        <v>0</v>
      </c>
      <c r="X11" s="13" t="n">
        <v>0</v>
      </c>
      <c r="Y11" s="13" t="n">
        <v>1.8</v>
      </c>
      <c r="Z11" s="13" t="n">
        <v>0</v>
      </c>
      <c r="AA11" s="13" t="n">
        <v>5.8</v>
      </c>
      <c r="AB11" s="13" t="n">
        <v>72.99</v>
      </c>
      <c r="AC11" s="15" t="n">
        <v>20.5</v>
      </c>
      <c r="AD11" s="13" t="n">
        <v>72.99</v>
      </c>
      <c r="AE11" s="13" t="n">
        <v>15</v>
      </c>
      <c r="AF11" s="13" t="n">
        <v>52.19</v>
      </c>
      <c r="AG11" s="13" t="n">
        <v>5.8</v>
      </c>
      <c r="AH11" s="13" t="n">
        <v>72.99</v>
      </c>
      <c r="AI11" s="13" t="n">
        <v>15</v>
      </c>
      <c r="AJ11" s="13" t="n">
        <v>52.19</v>
      </c>
      <c r="AK11" s="13" t="n">
        <v>5.8</v>
      </c>
    </row>
    <row r="12" s="15" customFormat="true" ht="13.5" hidden="false" customHeight="false" outlineLevel="0" collapsed="false">
      <c r="A12" s="15" t="n">
        <v>10</v>
      </c>
      <c r="B12" s="15" t="s">
        <v>52</v>
      </c>
      <c r="C12" s="17" t="s">
        <v>65</v>
      </c>
      <c r="D12" s="15" t="s">
        <v>66</v>
      </c>
      <c r="E12" s="15" t="n">
        <v>10</v>
      </c>
      <c r="F12" s="15" t="n">
        <v>5</v>
      </c>
      <c r="G12" s="15" t="n">
        <v>4</v>
      </c>
      <c r="H12" s="15" t="n">
        <v>0</v>
      </c>
      <c r="I12" s="15" t="n">
        <v>0</v>
      </c>
      <c r="J12" s="15" t="n">
        <v>1.5</v>
      </c>
      <c r="K12" s="15" t="n">
        <v>20.5</v>
      </c>
      <c r="L12" s="15" t="n">
        <v>34.81</v>
      </c>
      <c r="M12" s="15" t="n">
        <v>10</v>
      </c>
      <c r="N12" s="15" t="n">
        <v>0</v>
      </c>
      <c r="O12" s="15" t="n">
        <v>0</v>
      </c>
      <c r="P12" s="15" t="n">
        <v>0</v>
      </c>
      <c r="Q12" s="15" t="n">
        <v>0.1</v>
      </c>
      <c r="R12" s="15" t="n">
        <v>0</v>
      </c>
      <c r="S12" s="15" t="n">
        <v>0</v>
      </c>
      <c r="T12" s="15" t="n">
        <v>0</v>
      </c>
      <c r="U12" s="15" t="n">
        <v>44.91</v>
      </c>
      <c r="V12" s="15" t="n">
        <v>4</v>
      </c>
      <c r="W12" s="15" t="n">
        <v>0</v>
      </c>
      <c r="X12" s="15" t="n">
        <v>0.35</v>
      </c>
      <c r="Y12" s="15" t="n">
        <v>2.8</v>
      </c>
      <c r="Z12" s="15" t="n">
        <v>0</v>
      </c>
      <c r="AA12" s="15" t="n">
        <v>7.15</v>
      </c>
      <c r="AB12" s="15" t="n">
        <v>72.56</v>
      </c>
      <c r="AC12" s="15" t="n">
        <v>33.5</v>
      </c>
      <c r="AD12" s="15" t="n">
        <v>72.56</v>
      </c>
      <c r="AE12" s="15" t="n">
        <v>20.5</v>
      </c>
      <c r="AF12" s="15" t="n">
        <v>44.91</v>
      </c>
      <c r="AG12" s="15" t="n">
        <v>7.15</v>
      </c>
      <c r="AH12" s="15" t="n">
        <v>72.56</v>
      </c>
      <c r="AI12" s="15" t="n">
        <v>20.5</v>
      </c>
      <c r="AJ12" s="15" t="n">
        <v>44.91</v>
      </c>
      <c r="AK12" s="15" t="n">
        <v>7.15</v>
      </c>
    </row>
    <row r="13" s="15" customFormat="true" ht="13.5" hidden="false" customHeight="false" outlineLevel="0" collapsed="false">
      <c r="A13" s="15" t="n">
        <v>11</v>
      </c>
      <c r="B13" s="15" t="s">
        <v>43</v>
      </c>
      <c r="C13" s="12" t="s">
        <v>67</v>
      </c>
      <c r="D13" s="15" t="s">
        <v>68</v>
      </c>
      <c r="E13" s="15" t="n">
        <v>10</v>
      </c>
      <c r="F13" s="15" t="n">
        <v>5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f aca="false">E13+F13+G13+H13+J13-I13</f>
        <v>16</v>
      </c>
      <c r="L13" s="15" t="n">
        <v>39.33</v>
      </c>
      <c r="M13" s="15" t="n">
        <v>10</v>
      </c>
      <c r="N13" s="15" t="n">
        <v>0</v>
      </c>
      <c r="O13" s="15" t="n">
        <v>0</v>
      </c>
      <c r="P13" s="15" t="n">
        <v>0</v>
      </c>
      <c r="Q13" s="15" t="n">
        <v>0.1</v>
      </c>
      <c r="R13" s="15" t="n">
        <v>2</v>
      </c>
      <c r="S13" s="15" t="n">
        <v>0</v>
      </c>
      <c r="T13" s="15" t="n">
        <v>0</v>
      </c>
      <c r="U13" s="15" t="n">
        <f aca="false">L13+M13+N13+O13+P13+Q13+R13+S13+T13</f>
        <v>51.43</v>
      </c>
      <c r="V13" s="15" t="n">
        <v>4</v>
      </c>
      <c r="W13" s="15" t="n">
        <v>0</v>
      </c>
      <c r="X13" s="15" t="n">
        <v>0.95</v>
      </c>
      <c r="Y13" s="15" t="n">
        <v>0.1</v>
      </c>
      <c r="AA13" s="15" t="n">
        <f aca="false">V13+W13+X13+Y13-Z13</f>
        <v>5.05</v>
      </c>
      <c r="AB13" s="15" t="n">
        <f aca="false">K13+U13+AA13</f>
        <v>72.48</v>
      </c>
      <c r="AC13" s="15" t="n">
        <v>153.5</v>
      </c>
      <c r="AD13" s="15" t="n">
        <v>72.48</v>
      </c>
      <c r="AE13" s="13" t="n">
        <v>16</v>
      </c>
      <c r="AF13" s="13" t="n">
        <v>51.43</v>
      </c>
      <c r="AG13" s="13" t="n">
        <v>5.05</v>
      </c>
      <c r="AH13" s="13" t="n">
        <v>72.48</v>
      </c>
      <c r="AI13" s="15" t="n">
        <v>16</v>
      </c>
      <c r="AJ13" s="15" t="n">
        <v>51.43</v>
      </c>
      <c r="AK13" s="15" t="n">
        <v>5.05</v>
      </c>
    </row>
    <row r="14" s="15" customFormat="true" ht="13.5" hidden="false" customHeight="false" outlineLevel="0" collapsed="false">
      <c r="A14" s="15" t="n">
        <v>12</v>
      </c>
      <c r="B14" s="15" t="s">
        <v>52</v>
      </c>
      <c r="C14" s="17" t="s">
        <v>69</v>
      </c>
      <c r="D14" s="15" t="s">
        <v>70</v>
      </c>
      <c r="E14" s="15" t="n">
        <v>10</v>
      </c>
      <c r="F14" s="15" t="n">
        <v>5</v>
      </c>
      <c r="G14" s="15" t="n">
        <v>3</v>
      </c>
      <c r="H14" s="15" t="n">
        <v>0</v>
      </c>
      <c r="I14" s="15" t="n">
        <v>0</v>
      </c>
      <c r="J14" s="15" t="n">
        <v>0</v>
      </c>
      <c r="K14" s="15" t="n">
        <v>18</v>
      </c>
      <c r="L14" s="15" t="n">
        <v>35.78</v>
      </c>
      <c r="M14" s="15" t="n">
        <v>1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.1</v>
      </c>
      <c r="S14" s="15" t="n">
        <v>1</v>
      </c>
      <c r="T14" s="15" t="n">
        <v>0</v>
      </c>
      <c r="U14" s="15" t="n">
        <v>46.88</v>
      </c>
      <c r="V14" s="15" t="n">
        <v>4</v>
      </c>
      <c r="W14" s="15" t="n">
        <v>0</v>
      </c>
      <c r="X14" s="15" t="n">
        <v>0.1</v>
      </c>
      <c r="Y14" s="15" t="n">
        <v>2.9</v>
      </c>
      <c r="Z14" s="15" t="n">
        <v>0</v>
      </c>
      <c r="AA14" s="15" t="n">
        <v>7</v>
      </c>
      <c r="AB14" s="15" t="n">
        <v>71.88</v>
      </c>
      <c r="AC14" s="15" t="n">
        <v>68</v>
      </c>
      <c r="AD14" s="15" t="n">
        <v>71.88</v>
      </c>
      <c r="AE14" s="15" t="n">
        <v>18</v>
      </c>
      <c r="AF14" s="15" t="n">
        <v>46.88</v>
      </c>
      <c r="AG14" s="15" t="n">
        <v>7</v>
      </c>
      <c r="AH14" s="15" t="n">
        <v>71.88</v>
      </c>
      <c r="AI14" s="15" t="n">
        <v>18</v>
      </c>
      <c r="AJ14" s="15" t="n">
        <v>46.88</v>
      </c>
      <c r="AK14" s="15" t="n">
        <v>7</v>
      </c>
    </row>
    <row r="15" s="15" customFormat="true" ht="13.5" hidden="false" customHeight="false" outlineLevel="0" collapsed="false">
      <c r="A15" s="15" t="n">
        <v>13</v>
      </c>
      <c r="B15" s="13" t="s">
        <v>49</v>
      </c>
      <c r="C15" s="14" t="s">
        <v>71</v>
      </c>
      <c r="D15" s="13" t="s">
        <v>72</v>
      </c>
      <c r="E15" s="13" t="n">
        <v>10</v>
      </c>
      <c r="F15" s="13" t="n">
        <v>5</v>
      </c>
      <c r="G15" s="13" t="n">
        <v>2</v>
      </c>
      <c r="H15" s="13" t="n">
        <v>0</v>
      </c>
      <c r="I15" s="13" t="n">
        <v>0</v>
      </c>
      <c r="J15" s="13" t="n">
        <v>0.5</v>
      </c>
      <c r="K15" s="13" t="n">
        <v>17.5</v>
      </c>
      <c r="L15" s="13" t="n">
        <v>39.4</v>
      </c>
      <c r="M15" s="13" t="n">
        <v>1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.1</v>
      </c>
      <c r="S15" s="13" t="n">
        <v>0</v>
      </c>
      <c r="T15" s="13" t="n">
        <v>0</v>
      </c>
      <c r="U15" s="13" t="n">
        <v>49.5</v>
      </c>
      <c r="V15" s="13" t="n">
        <v>4</v>
      </c>
      <c r="W15" s="13" t="n">
        <v>0</v>
      </c>
      <c r="X15" s="13" t="n">
        <v>0.5</v>
      </c>
      <c r="Y15" s="13" t="n">
        <v>0.1</v>
      </c>
      <c r="Z15" s="13" t="n">
        <v>0</v>
      </c>
      <c r="AA15" s="13" t="n">
        <v>4.6</v>
      </c>
      <c r="AB15" s="13" t="n">
        <v>71.6</v>
      </c>
      <c r="AC15" s="13" t="n">
        <v>30.5</v>
      </c>
      <c r="AD15" s="13" t="n">
        <v>71.6</v>
      </c>
      <c r="AE15" s="13" t="n">
        <v>17.5</v>
      </c>
      <c r="AF15" s="13" t="n">
        <v>49.5</v>
      </c>
      <c r="AG15" s="13" t="n">
        <v>4.6</v>
      </c>
      <c r="AH15" s="15" t="n">
        <v>71.6</v>
      </c>
      <c r="AI15" s="15" t="n">
        <v>17.5</v>
      </c>
      <c r="AJ15" s="15" t="n">
        <v>49.5</v>
      </c>
      <c r="AK15" s="15" t="n">
        <v>4.6</v>
      </c>
    </row>
    <row r="16" s="15" customFormat="true" ht="13.5" hidden="false" customHeight="false" outlineLevel="0" collapsed="false">
      <c r="A16" s="15" t="n">
        <v>14</v>
      </c>
      <c r="B16" s="13" t="s">
        <v>40</v>
      </c>
      <c r="C16" s="14" t="s">
        <v>73</v>
      </c>
      <c r="D16" s="13" t="s">
        <v>74</v>
      </c>
      <c r="E16" s="13" t="n">
        <v>10</v>
      </c>
      <c r="F16" s="13" t="n">
        <v>5</v>
      </c>
      <c r="G16" s="13" t="n">
        <v>5</v>
      </c>
      <c r="H16" s="13" t="n">
        <v>0</v>
      </c>
      <c r="I16" s="13" t="n">
        <v>0</v>
      </c>
      <c r="J16" s="13" t="n">
        <v>0</v>
      </c>
      <c r="K16" s="13" t="n">
        <v>20</v>
      </c>
      <c r="L16" s="13" t="n">
        <v>36.789</v>
      </c>
      <c r="M16" s="13" t="n">
        <v>10</v>
      </c>
      <c r="N16" s="13" t="n">
        <v>0</v>
      </c>
      <c r="O16" s="13" t="n">
        <v>0</v>
      </c>
      <c r="P16" s="13" t="n">
        <v>0</v>
      </c>
      <c r="Q16" s="13" t="n">
        <v>0.1</v>
      </c>
      <c r="R16" s="13" t="n">
        <v>0</v>
      </c>
      <c r="S16" s="13" t="n">
        <v>0</v>
      </c>
      <c r="T16" s="13" t="n">
        <v>0</v>
      </c>
      <c r="U16" s="13" t="n">
        <v>46.789</v>
      </c>
      <c r="V16" s="13" t="n">
        <v>4</v>
      </c>
      <c r="W16" s="13" t="n">
        <v>0</v>
      </c>
      <c r="X16" s="13" t="n">
        <v>0.45</v>
      </c>
      <c r="Y16" s="13" t="n">
        <v>0.1</v>
      </c>
      <c r="Z16" s="13" t="n">
        <v>0</v>
      </c>
      <c r="AA16" s="13" t="n">
        <v>4.55</v>
      </c>
      <c r="AB16" s="13" t="n">
        <v>71.339</v>
      </c>
      <c r="AC16" s="13" t="n">
        <v>70.5</v>
      </c>
      <c r="AD16" s="13" t="n">
        <v>71.349</v>
      </c>
      <c r="AE16" s="13" t="n">
        <v>20</v>
      </c>
      <c r="AF16" s="13" t="n">
        <v>46.789</v>
      </c>
      <c r="AG16" s="13" t="n">
        <v>0.45</v>
      </c>
      <c r="AH16" s="15" t="n">
        <v>71.44</v>
      </c>
      <c r="AI16" s="15" t="n">
        <v>20</v>
      </c>
      <c r="AJ16" s="15" t="n">
        <v>46.89</v>
      </c>
      <c r="AK16" s="15" t="n">
        <v>4.55</v>
      </c>
    </row>
    <row r="17" s="15" customFormat="true" ht="13.5" hidden="false" customHeight="false" outlineLevel="0" collapsed="false">
      <c r="A17" s="15" t="n">
        <v>15</v>
      </c>
      <c r="B17" s="12" t="s">
        <v>46</v>
      </c>
      <c r="C17" s="12" t="s">
        <v>75</v>
      </c>
      <c r="D17" s="15" t="s">
        <v>76</v>
      </c>
      <c r="E17" s="15" t="n">
        <v>10</v>
      </c>
      <c r="F17" s="15" t="n">
        <v>5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5</v>
      </c>
      <c r="L17" s="15" t="n">
        <v>36.85</v>
      </c>
      <c r="M17" s="15" t="n">
        <v>10</v>
      </c>
      <c r="N17" s="15" t="n">
        <v>3</v>
      </c>
      <c r="O17" s="15" t="n">
        <v>0</v>
      </c>
      <c r="P17" s="15" t="n">
        <v>0</v>
      </c>
      <c r="Q17" s="15" t="n">
        <v>0.15</v>
      </c>
      <c r="R17" s="15" t="n">
        <v>0</v>
      </c>
      <c r="S17" s="15" t="n">
        <v>0</v>
      </c>
      <c r="T17" s="15" t="n">
        <v>0</v>
      </c>
      <c r="U17" s="15" t="n">
        <v>50</v>
      </c>
      <c r="V17" s="15" t="n">
        <v>4</v>
      </c>
      <c r="W17" s="15" t="n">
        <v>20</v>
      </c>
      <c r="X17" s="15" t="n">
        <v>0</v>
      </c>
      <c r="Y17" s="15" t="n">
        <v>2.2</v>
      </c>
      <c r="Z17" s="15" t="n">
        <v>0</v>
      </c>
      <c r="AA17" s="15" t="n">
        <v>6.2</v>
      </c>
      <c r="AB17" s="15" t="n">
        <v>71.2</v>
      </c>
      <c r="AC17" s="15" t="n">
        <v>20</v>
      </c>
      <c r="AD17" s="15" t="n">
        <v>71.2</v>
      </c>
      <c r="AE17" s="15" t="n">
        <v>15</v>
      </c>
      <c r="AF17" s="15" t="n">
        <v>50</v>
      </c>
      <c r="AG17" s="15" t="n">
        <v>6.2</v>
      </c>
      <c r="AH17" s="15" t="n">
        <v>71.2</v>
      </c>
      <c r="AI17" s="15" t="n">
        <v>15</v>
      </c>
      <c r="AJ17" s="15" t="n">
        <v>50</v>
      </c>
      <c r="AK17" s="15" t="n">
        <v>6.2</v>
      </c>
    </row>
    <row r="18" s="15" customFormat="true" ht="13.5" hidden="false" customHeight="false" outlineLevel="0" collapsed="false">
      <c r="A18" s="15" t="n">
        <v>16</v>
      </c>
      <c r="B18" s="15" t="s">
        <v>43</v>
      </c>
      <c r="C18" s="12" t="s">
        <v>77</v>
      </c>
      <c r="D18" s="15" t="s">
        <v>78</v>
      </c>
      <c r="E18" s="15" t="n">
        <v>10</v>
      </c>
      <c r="F18" s="15" t="n">
        <v>5</v>
      </c>
      <c r="G18" s="15" t="n">
        <v>3</v>
      </c>
      <c r="H18" s="15" t="n">
        <v>0</v>
      </c>
      <c r="I18" s="15" t="n">
        <v>0</v>
      </c>
      <c r="J18" s="15" t="n">
        <v>1</v>
      </c>
      <c r="K18" s="15" t="n">
        <f aca="false">E18+F18+G18+H18+J18-I18</f>
        <v>19</v>
      </c>
      <c r="L18" s="15" t="n">
        <v>36.18</v>
      </c>
      <c r="M18" s="15" t="n">
        <v>10</v>
      </c>
      <c r="N18" s="15" t="n">
        <v>0</v>
      </c>
      <c r="O18" s="15" t="n">
        <v>0</v>
      </c>
      <c r="P18" s="15" t="n">
        <v>0</v>
      </c>
      <c r="Q18" s="15" t="n">
        <v>0.1</v>
      </c>
      <c r="R18" s="15" t="n">
        <v>0</v>
      </c>
      <c r="S18" s="15" t="n">
        <v>0</v>
      </c>
      <c r="T18" s="15" t="n">
        <v>0</v>
      </c>
      <c r="U18" s="15" t="n">
        <f aca="false">L18+M18+N18+O18+P18+Q18+R18+S18+T18</f>
        <v>46.28</v>
      </c>
      <c r="V18" s="15" t="n">
        <v>4</v>
      </c>
      <c r="W18" s="15" t="n">
        <v>0</v>
      </c>
      <c r="X18" s="15" t="n">
        <v>1.3</v>
      </c>
      <c r="Y18" s="15" t="n">
        <v>0.5</v>
      </c>
      <c r="Z18" s="15" t="n">
        <v>0</v>
      </c>
      <c r="AA18" s="15" t="n">
        <f aca="false">V18+W18+X18+Y18-Z18</f>
        <v>5.8</v>
      </c>
      <c r="AB18" s="15" t="n">
        <f aca="false">K18+U18+AA18</f>
        <v>71.08</v>
      </c>
      <c r="AC18" s="15" t="n">
        <v>22.5</v>
      </c>
      <c r="AD18" s="15" t="n">
        <v>71.08</v>
      </c>
      <c r="AE18" s="13" t="n">
        <v>19</v>
      </c>
      <c r="AF18" s="13" t="n">
        <v>46.28</v>
      </c>
      <c r="AG18" s="13" t="n">
        <v>5.8</v>
      </c>
      <c r="AH18" s="13" t="n">
        <v>71.08</v>
      </c>
      <c r="AI18" s="15" t="n">
        <v>19</v>
      </c>
      <c r="AJ18" s="15" t="n">
        <v>46.28</v>
      </c>
      <c r="AK18" s="15" t="n">
        <v>5.8</v>
      </c>
    </row>
    <row r="19" s="15" customFormat="true" ht="13.5" hidden="false" customHeight="false" outlineLevel="0" collapsed="false">
      <c r="A19" s="15" t="n">
        <v>17</v>
      </c>
      <c r="B19" s="13" t="s">
        <v>62</v>
      </c>
      <c r="C19" s="14" t="s">
        <v>79</v>
      </c>
      <c r="D19" s="13" t="s">
        <v>80</v>
      </c>
      <c r="E19" s="13" t="n">
        <v>10</v>
      </c>
      <c r="F19" s="13" t="n">
        <v>5</v>
      </c>
      <c r="G19" s="13" t="n">
        <v>1</v>
      </c>
      <c r="H19" s="13" t="n">
        <v>0</v>
      </c>
      <c r="I19" s="13" t="n">
        <v>0</v>
      </c>
      <c r="J19" s="13" t="n">
        <v>0</v>
      </c>
      <c r="K19" s="13" t="n">
        <v>16</v>
      </c>
      <c r="L19" s="13" t="n">
        <v>33.3</v>
      </c>
      <c r="M19" s="13" t="n">
        <v>10</v>
      </c>
      <c r="N19" s="13" t="n">
        <v>0</v>
      </c>
      <c r="O19" s="13" t="n">
        <v>0</v>
      </c>
      <c r="P19" s="13" t="n">
        <v>0</v>
      </c>
      <c r="Q19" s="13" t="n">
        <v>0.1</v>
      </c>
      <c r="R19" s="13" t="n">
        <v>3.7</v>
      </c>
      <c r="S19" s="13" t="n">
        <v>0</v>
      </c>
      <c r="T19" s="13" t="n">
        <v>0</v>
      </c>
      <c r="U19" s="13" t="n">
        <v>47.1</v>
      </c>
      <c r="V19" s="13" t="n">
        <v>4</v>
      </c>
      <c r="W19" s="13" t="n">
        <v>0</v>
      </c>
      <c r="X19" s="13" t="n">
        <v>1.7</v>
      </c>
      <c r="Y19" s="13" t="n">
        <v>1.6</v>
      </c>
      <c r="Z19" s="13" t="n">
        <v>0</v>
      </c>
      <c r="AA19" s="13" t="n">
        <v>7.3</v>
      </c>
      <c r="AB19" s="13" t="n">
        <v>70.4</v>
      </c>
      <c r="AC19" s="15" t="n">
        <v>35.5</v>
      </c>
      <c r="AD19" s="13" t="n">
        <v>70.4</v>
      </c>
      <c r="AE19" s="13" t="n">
        <v>16</v>
      </c>
      <c r="AF19" s="13" t="n">
        <v>47.1</v>
      </c>
      <c r="AG19" s="13" t="n">
        <v>7.3</v>
      </c>
      <c r="AH19" s="13" t="n">
        <v>70.9</v>
      </c>
      <c r="AI19" s="13" t="n">
        <v>16</v>
      </c>
      <c r="AJ19" s="13" t="n">
        <v>47.1</v>
      </c>
      <c r="AK19" s="13" t="n">
        <v>7.8</v>
      </c>
    </row>
    <row r="20" s="15" customFormat="true" ht="13.5" hidden="false" customHeight="false" outlineLevel="0" collapsed="false">
      <c r="A20" s="15" t="n">
        <v>18</v>
      </c>
      <c r="B20" s="13" t="s">
        <v>49</v>
      </c>
      <c r="C20" s="14" t="s">
        <v>81</v>
      </c>
      <c r="D20" s="13" t="s">
        <v>82</v>
      </c>
      <c r="E20" s="13" t="n">
        <v>10</v>
      </c>
      <c r="F20" s="13" t="n">
        <v>5</v>
      </c>
      <c r="G20" s="13" t="n">
        <v>2</v>
      </c>
      <c r="H20" s="13" t="n">
        <v>0</v>
      </c>
      <c r="I20" s="13" t="n">
        <v>0</v>
      </c>
      <c r="J20" s="13" t="n">
        <v>0</v>
      </c>
      <c r="K20" s="13" t="n">
        <v>17</v>
      </c>
      <c r="L20" s="13" t="n">
        <v>36.72</v>
      </c>
      <c r="M20" s="13" t="n">
        <v>10</v>
      </c>
      <c r="N20" s="13" t="n">
        <v>0</v>
      </c>
      <c r="O20" s="13" t="n">
        <v>0</v>
      </c>
      <c r="P20" s="13" t="n">
        <v>0</v>
      </c>
      <c r="Q20" s="13" t="n">
        <v>0.1</v>
      </c>
      <c r="R20" s="13" t="n">
        <v>0</v>
      </c>
      <c r="S20" s="13" t="n">
        <v>0</v>
      </c>
      <c r="T20" s="13" t="n">
        <v>0</v>
      </c>
      <c r="U20" s="13" t="n">
        <v>46.82</v>
      </c>
      <c r="V20" s="13" t="n">
        <v>4</v>
      </c>
      <c r="W20" s="13" t="n">
        <v>0</v>
      </c>
      <c r="X20" s="13" t="n">
        <v>0</v>
      </c>
      <c r="Y20" s="13" t="n">
        <v>2.7</v>
      </c>
      <c r="Z20" s="13" t="n">
        <v>0</v>
      </c>
      <c r="AA20" s="13" t="n">
        <v>6.7</v>
      </c>
      <c r="AB20" s="13" t="n">
        <v>70.52</v>
      </c>
      <c r="AC20" s="13" t="n">
        <v>53</v>
      </c>
      <c r="AD20" s="13" t="n">
        <v>70.52</v>
      </c>
      <c r="AE20" s="13" t="n">
        <v>17</v>
      </c>
      <c r="AF20" s="13" t="n">
        <v>46.82</v>
      </c>
      <c r="AG20" s="13" t="n">
        <v>6.7</v>
      </c>
      <c r="AH20" s="15" t="n">
        <v>70.52</v>
      </c>
      <c r="AI20" s="15" t="n">
        <v>17</v>
      </c>
      <c r="AJ20" s="15" t="n">
        <v>46.82</v>
      </c>
      <c r="AK20" s="15" t="n">
        <v>6.7</v>
      </c>
    </row>
    <row r="21" s="15" customFormat="true" ht="13.5" hidden="false" customHeight="false" outlineLevel="0" collapsed="false">
      <c r="A21" s="15" t="n">
        <v>19</v>
      </c>
      <c r="B21" s="13" t="s">
        <v>40</v>
      </c>
      <c r="C21" s="14" t="s">
        <v>83</v>
      </c>
      <c r="D21" s="13" t="s">
        <v>84</v>
      </c>
      <c r="E21" s="13" t="n">
        <v>10</v>
      </c>
      <c r="F21" s="13" t="n">
        <v>5</v>
      </c>
      <c r="G21" s="13" t="n">
        <v>2</v>
      </c>
      <c r="H21" s="13" t="n">
        <v>0.5</v>
      </c>
      <c r="I21" s="13" t="n">
        <v>0</v>
      </c>
      <c r="J21" s="13" t="n">
        <v>0</v>
      </c>
      <c r="K21" s="13" t="n">
        <v>17.5</v>
      </c>
      <c r="L21" s="13" t="n">
        <v>35.925</v>
      </c>
      <c r="M21" s="13" t="n">
        <v>1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.1</v>
      </c>
      <c r="S21" s="13" t="n">
        <v>0</v>
      </c>
      <c r="T21" s="13" t="n">
        <v>0</v>
      </c>
      <c r="U21" s="13" t="n">
        <v>45.925</v>
      </c>
      <c r="V21" s="13" t="n">
        <v>4</v>
      </c>
      <c r="W21" s="13" t="n">
        <v>0</v>
      </c>
      <c r="X21" s="13" t="n">
        <v>0.2</v>
      </c>
      <c r="Y21" s="13" t="n">
        <v>2.7</v>
      </c>
      <c r="Z21" s="13" t="n">
        <v>0</v>
      </c>
      <c r="AA21" s="13" t="n">
        <v>6.9</v>
      </c>
      <c r="AB21" s="13" t="n">
        <v>70.325</v>
      </c>
      <c r="AC21" s="13" t="n">
        <v>48.5</v>
      </c>
      <c r="AD21" s="13" t="n">
        <v>70.325</v>
      </c>
      <c r="AE21" s="13" t="n">
        <v>17.5</v>
      </c>
      <c r="AF21" s="13" t="n">
        <v>45.925</v>
      </c>
      <c r="AG21" s="13" t="n">
        <v>2.7</v>
      </c>
      <c r="AH21" s="15" t="n">
        <v>70.33</v>
      </c>
      <c r="AI21" s="15" t="n">
        <v>17.5</v>
      </c>
      <c r="AJ21" s="15" t="n">
        <v>46.03</v>
      </c>
      <c r="AK21" s="15" t="n">
        <v>6.8</v>
      </c>
    </row>
    <row r="22" s="15" customFormat="true" ht="13.5" hidden="false" customHeight="false" outlineLevel="0" collapsed="false">
      <c r="A22" s="15" t="n">
        <v>20</v>
      </c>
      <c r="B22" s="13" t="s">
        <v>62</v>
      </c>
      <c r="C22" s="14" t="s">
        <v>85</v>
      </c>
      <c r="D22" s="13" t="s">
        <v>86</v>
      </c>
      <c r="E22" s="13" t="n">
        <v>10</v>
      </c>
      <c r="F22" s="13" t="n">
        <v>5</v>
      </c>
      <c r="G22" s="13" t="n">
        <v>5</v>
      </c>
      <c r="H22" s="13" t="n">
        <v>1</v>
      </c>
      <c r="I22" s="13" t="n">
        <v>0</v>
      </c>
      <c r="J22" s="13"/>
      <c r="K22" s="13" t="n">
        <v>21</v>
      </c>
      <c r="L22" s="13" t="n">
        <v>30.66</v>
      </c>
      <c r="M22" s="13" t="n">
        <v>1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.05</v>
      </c>
      <c r="S22" s="13" t="n">
        <v>0</v>
      </c>
      <c r="T22" s="13" t="n">
        <v>0</v>
      </c>
      <c r="U22" s="13" t="n">
        <v>40.75</v>
      </c>
      <c r="V22" s="13" t="n">
        <v>4</v>
      </c>
      <c r="W22" s="13"/>
      <c r="X22" s="13" t="n">
        <v>3.55</v>
      </c>
      <c r="Y22" s="13" t="n">
        <v>1</v>
      </c>
      <c r="Z22" s="13"/>
      <c r="AA22" s="13" t="n">
        <v>8.55</v>
      </c>
      <c r="AB22" s="13" t="n">
        <v>70.26</v>
      </c>
      <c r="AC22" s="15" t="n">
        <v>40.5</v>
      </c>
      <c r="AD22" s="13" t="n">
        <v>70.26</v>
      </c>
      <c r="AE22" s="13" t="n">
        <v>21</v>
      </c>
      <c r="AF22" s="13" t="n">
        <v>40.75</v>
      </c>
      <c r="AG22" s="13" t="n">
        <v>8.55</v>
      </c>
      <c r="AH22" s="13" t="n">
        <v>70.3</v>
      </c>
      <c r="AI22" s="13" t="n">
        <v>21</v>
      </c>
      <c r="AJ22" s="13" t="n">
        <v>40.75</v>
      </c>
      <c r="AK22" s="13" t="n">
        <v>8.55</v>
      </c>
    </row>
    <row r="23" s="15" customFormat="true" ht="13.5" hidden="false" customHeight="false" outlineLevel="0" collapsed="false">
      <c r="A23" s="15" t="n">
        <v>21</v>
      </c>
      <c r="B23" s="15" t="s">
        <v>87</v>
      </c>
      <c r="C23" s="17" t="s">
        <v>88</v>
      </c>
      <c r="D23" s="15" t="s">
        <v>89</v>
      </c>
      <c r="E23" s="15" t="n">
        <v>10</v>
      </c>
      <c r="F23" s="15" t="n">
        <v>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5</v>
      </c>
      <c r="L23" s="15" t="n">
        <v>36.6</v>
      </c>
      <c r="M23" s="15" t="n">
        <v>10</v>
      </c>
      <c r="N23" s="15" t="n">
        <v>0</v>
      </c>
      <c r="O23" s="15" t="n">
        <v>0</v>
      </c>
      <c r="P23" s="15" t="n">
        <v>0</v>
      </c>
      <c r="Q23" s="15" t="n">
        <v>0</v>
      </c>
      <c r="R23" s="12" t="s">
        <v>90</v>
      </c>
      <c r="S23" s="15" t="n">
        <v>0</v>
      </c>
      <c r="T23" s="15" t="n">
        <v>0</v>
      </c>
      <c r="U23" s="12" t="s">
        <v>91</v>
      </c>
      <c r="V23" s="15" t="n">
        <v>4</v>
      </c>
      <c r="W23" s="15" t="n">
        <v>0</v>
      </c>
      <c r="X23" s="15" t="n">
        <v>1.5</v>
      </c>
      <c r="Y23" s="15" t="n">
        <v>0</v>
      </c>
      <c r="Z23" s="15" t="n">
        <v>0</v>
      </c>
      <c r="AA23" s="15" t="n">
        <v>5.5</v>
      </c>
      <c r="AB23" s="12" t="s">
        <v>92</v>
      </c>
      <c r="AC23" s="15" t="n">
        <v>22</v>
      </c>
      <c r="AD23" s="15" t="n">
        <v>70.85</v>
      </c>
      <c r="AE23" s="15" t="n">
        <v>15</v>
      </c>
      <c r="AF23" s="15" t="n">
        <v>50.35</v>
      </c>
      <c r="AG23" s="15" t="n">
        <v>5.5</v>
      </c>
      <c r="AH23" s="15" t="n">
        <v>70.25</v>
      </c>
      <c r="AI23" s="15" t="n">
        <v>15</v>
      </c>
      <c r="AJ23" s="15" t="n">
        <v>49.75</v>
      </c>
      <c r="AK23" s="15" t="n">
        <v>5.5</v>
      </c>
    </row>
    <row r="24" s="15" customFormat="true" ht="13.5" hidden="false" customHeight="false" outlineLevel="0" collapsed="false">
      <c r="A24" s="15" t="n">
        <v>22</v>
      </c>
      <c r="B24" s="13" t="s">
        <v>62</v>
      </c>
      <c r="C24" s="14" t="s">
        <v>93</v>
      </c>
      <c r="D24" s="13" t="s">
        <v>94</v>
      </c>
      <c r="E24" s="13" t="n">
        <v>10</v>
      </c>
      <c r="F24" s="13" t="n">
        <v>5</v>
      </c>
      <c r="G24" s="13" t="n">
        <v>4</v>
      </c>
      <c r="H24" s="13" t="n">
        <v>0.5</v>
      </c>
      <c r="I24" s="13" t="n">
        <v>0</v>
      </c>
      <c r="J24" s="13" t="n">
        <v>0</v>
      </c>
      <c r="K24" s="13" t="n">
        <v>19.5</v>
      </c>
      <c r="L24" s="13" t="n">
        <v>34.37</v>
      </c>
      <c r="M24" s="13" t="n">
        <v>10</v>
      </c>
      <c r="N24" s="13" t="n">
        <v>0</v>
      </c>
      <c r="O24" s="13" t="n">
        <v>0</v>
      </c>
      <c r="P24" s="13" t="n">
        <v>0</v>
      </c>
      <c r="Q24" s="13" t="n">
        <v>0.05</v>
      </c>
      <c r="R24" s="13" t="n">
        <v>0</v>
      </c>
      <c r="S24" s="13" t="n">
        <v>0</v>
      </c>
      <c r="T24" s="13" t="n">
        <v>0</v>
      </c>
      <c r="U24" s="13" t="n">
        <v>44.42</v>
      </c>
      <c r="V24" s="13" t="n">
        <v>4</v>
      </c>
      <c r="W24" s="13" t="n">
        <v>0</v>
      </c>
      <c r="X24" s="13" t="n">
        <v>0.5</v>
      </c>
      <c r="Y24" s="13" t="n">
        <v>1.5</v>
      </c>
      <c r="Z24" s="13" t="n">
        <v>0</v>
      </c>
      <c r="AA24" s="13" t="n">
        <v>6</v>
      </c>
      <c r="AB24" s="13" t="n">
        <v>69.92</v>
      </c>
      <c r="AC24" s="15" t="n">
        <v>20</v>
      </c>
      <c r="AD24" s="13" t="n">
        <v>69.92</v>
      </c>
      <c r="AE24" s="13" t="n">
        <v>19.5</v>
      </c>
      <c r="AF24" s="13" t="n">
        <v>44.42</v>
      </c>
      <c r="AG24" s="13" t="n">
        <v>6</v>
      </c>
      <c r="AH24" s="13" t="n">
        <v>69.92</v>
      </c>
      <c r="AI24" s="13" t="n">
        <v>19.5</v>
      </c>
      <c r="AJ24" s="13" t="n">
        <v>44.42</v>
      </c>
      <c r="AK24" s="13" t="n">
        <v>6</v>
      </c>
    </row>
    <row r="25" s="15" customFormat="true" ht="13.5" hidden="false" customHeight="false" outlineLevel="0" collapsed="false">
      <c r="A25" s="15" t="n">
        <v>23</v>
      </c>
      <c r="B25" s="13" t="s">
        <v>49</v>
      </c>
      <c r="C25" s="14" t="s">
        <v>95</v>
      </c>
      <c r="D25" s="13" t="s">
        <v>96</v>
      </c>
      <c r="E25" s="13" t="n">
        <v>10</v>
      </c>
      <c r="F25" s="13" t="n">
        <v>5</v>
      </c>
      <c r="G25" s="13" t="n">
        <v>1.5</v>
      </c>
      <c r="H25" s="13" t="n">
        <v>0</v>
      </c>
      <c r="I25" s="13" t="n">
        <v>0</v>
      </c>
      <c r="J25" s="13" t="n">
        <v>0</v>
      </c>
      <c r="K25" s="13" t="n">
        <v>16.5</v>
      </c>
      <c r="L25" s="13" t="n">
        <v>35.68</v>
      </c>
      <c r="M25" s="13" t="n">
        <v>1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.1</v>
      </c>
      <c r="S25" s="13" t="n">
        <v>0</v>
      </c>
      <c r="T25" s="13" t="n">
        <v>0</v>
      </c>
      <c r="U25" s="13" t="n">
        <v>45.78</v>
      </c>
      <c r="V25" s="13" t="n">
        <v>4</v>
      </c>
      <c r="W25" s="13" t="n">
        <v>0</v>
      </c>
      <c r="X25" s="13" t="n">
        <v>0</v>
      </c>
      <c r="Y25" s="13" t="n">
        <v>2.9</v>
      </c>
      <c r="Z25" s="13" t="n">
        <v>0</v>
      </c>
      <c r="AA25" s="13" t="n">
        <v>6.9</v>
      </c>
      <c r="AB25" s="13" t="n">
        <v>69.18</v>
      </c>
      <c r="AC25" s="13" t="n">
        <v>25</v>
      </c>
      <c r="AD25" s="13" t="n">
        <v>69.18</v>
      </c>
      <c r="AE25" s="13" t="n">
        <v>16.5</v>
      </c>
      <c r="AF25" s="13" t="n">
        <v>45.78</v>
      </c>
      <c r="AG25" s="13" t="n">
        <v>6.9</v>
      </c>
      <c r="AH25" s="15" t="n">
        <v>69.18</v>
      </c>
      <c r="AI25" s="15" t="n">
        <v>16.5</v>
      </c>
      <c r="AJ25" s="15" t="n">
        <v>45.78</v>
      </c>
      <c r="AK25" s="15" t="n">
        <v>6.9</v>
      </c>
    </row>
    <row r="26" s="15" customFormat="true" ht="13.5" hidden="false" customHeight="false" outlineLevel="0" collapsed="false">
      <c r="A26" s="15" t="n">
        <v>24</v>
      </c>
      <c r="B26" s="15" t="s">
        <v>87</v>
      </c>
      <c r="C26" s="17" t="s">
        <v>97</v>
      </c>
      <c r="D26" s="15" t="s">
        <v>98</v>
      </c>
      <c r="E26" s="15" t="n">
        <v>10</v>
      </c>
      <c r="F26" s="15" t="n">
        <v>5</v>
      </c>
      <c r="G26" s="15" t="n">
        <v>5</v>
      </c>
      <c r="H26" s="15" t="n">
        <v>3.5</v>
      </c>
      <c r="I26" s="15" t="n">
        <v>0</v>
      </c>
      <c r="J26" s="15" t="n">
        <v>0</v>
      </c>
      <c r="K26" s="15" t="n">
        <v>23.5</v>
      </c>
      <c r="L26" s="15" t="n">
        <v>30.85</v>
      </c>
      <c r="M26" s="15" t="n">
        <v>10</v>
      </c>
      <c r="N26" s="15" t="n">
        <v>0</v>
      </c>
      <c r="O26" s="15" t="n">
        <v>0</v>
      </c>
      <c r="P26" s="15" t="n">
        <v>0</v>
      </c>
      <c r="Q26" s="15" t="n">
        <v>0.1</v>
      </c>
      <c r="R26" s="15" t="n">
        <v>0</v>
      </c>
      <c r="S26" s="15" t="n">
        <v>0</v>
      </c>
      <c r="T26" s="15" t="n">
        <v>0</v>
      </c>
      <c r="U26" s="15" t="n">
        <v>40.95</v>
      </c>
      <c r="V26" s="15" t="n">
        <v>4</v>
      </c>
      <c r="W26" s="15" t="n">
        <v>0.5</v>
      </c>
      <c r="X26" s="15" t="n">
        <v>0.2</v>
      </c>
      <c r="Y26" s="15" t="n">
        <v>0</v>
      </c>
      <c r="Z26" s="15" t="n">
        <v>0</v>
      </c>
      <c r="AA26" s="15" t="n">
        <v>4.7</v>
      </c>
      <c r="AB26" s="15" t="n">
        <v>69.15</v>
      </c>
      <c r="AC26" s="15" t="n">
        <v>21</v>
      </c>
      <c r="AD26" s="15" t="n">
        <v>69.15</v>
      </c>
      <c r="AE26" s="15" t="n">
        <v>23.5</v>
      </c>
      <c r="AF26" s="15" t="n">
        <v>40.95</v>
      </c>
      <c r="AG26" s="15" t="n">
        <v>0</v>
      </c>
      <c r="AH26" s="15" t="n">
        <v>69.15</v>
      </c>
      <c r="AI26" s="15" t="n">
        <v>23.5</v>
      </c>
      <c r="AJ26" s="15" t="n">
        <v>40.95</v>
      </c>
      <c r="AK26" s="15" t="n">
        <v>4.7</v>
      </c>
    </row>
    <row r="27" s="15" customFormat="true" ht="13.5" hidden="false" customHeight="false" outlineLevel="0" collapsed="false">
      <c r="A27" s="15" t="n">
        <v>25</v>
      </c>
      <c r="B27" s="15" t="s">
        <v>59</v>
      </c>
      <c r="C27" s="12" t="s">
        <v>99</v>
      </c>
      <c r="D27" s="15" t="s">
        <v>100</v>
      </c>
      <c r="E27" s="15" t="n">
        <v>10</v>
      </c>
      <c r="F27" s="15" t="n">
        <v>5</v>
      </c>
      <c r="G27" s="15" t="n">
        <v>3.5</v>
      </c>
      <c r="H27" s="15" t="n">
        <v>1.8</v>
      </c>
      <c r="I27" s="15" t="n">
        <v>0</v>
      </c>
      <c r="J27" s="15" t="n">
        <v>0</v>
      </c>
      <c r="K27" s="15" t="n">
        <f aca="false">SUM(E27:J27)</f>
        <v>20.3</v>
      </c>
      <c r="L27" s="15" t="n">
        <v>34.79</v>
      </c>
      <c r="M27" s="15" t="n">
        <v>10</v>
      </c>
      <c r="N27" s="15" t="n">
        <v>0</v>
      </c>
      <c r="O27" s="15" t="n">
        <v>0</v>
      </c>
      <c r="P27" s="15" t="n">
        <v>0</v>
      </c>
      <c r="Q27" s="15" t="n">
        <v>0.05</v>
      </c>
      <c r="R27" s="15" t="n">
        <v>0</v>
      </c>
      <c r="S27" s="15" t="n">
        <v>0</v>
      </c>
      <c r="T27" s="15" t="n">
        <v>0</v>
      </c>
      <c r="U27" s="15" t="n">
        <f aca="false">SUM(L27:T27)</f>
        <v>44.84</v>
      </c>
      <c r="V27" s="15" t="n">
        <v>4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f aca="false">SUM(V27:Y27)-Z27</f>
        <v>4</v>
      </c>
      <c r="AB27" s="16" t="n">
        <f aca="false">SUM(K27,U27,AA27)</f>
        <v>69.14</v>
      </c>
      <c r="AC27" s="15" t="n">
        <v>38</v>
      </c>
      <c r="AD27" s="15" t="n">
        <v>69.14</v>
      </c>
      <c r="AE27" s="13" t="n">
        <v>20.3</v>
      </c>
      <c r="AF27" s="13" t="n">
        <v>44.84</v>
      </c>
      <c r="AG27" s="13" t="n">
        <v>4</v>
      </c>
      <c r="AH27" s="13" t="n">
        <v>69.14</v>
      </c>
      <c r="AI27" s="15" t="n">
        <v>20.3</v>
      </c>
      <c r="AJ27" s="15" t="n">
        <v>44.84</v>
      </c>
      <c r="AK27" s="15" t="n">
        <v>4</v>
      </c>
    </row>
    <row r="28" s="15" customFormat="true" ht="13.5" hidden="false" customHeight="false" outlineLevel="0" collapsed="false">
      <c r="A28" s="15" t="n">
        <v>26</v>
      </c>
      <c r="B28" s="13" t="s">
        <v>49</v>
      </c>
      <c r="C28" s="14" t="s">
        <v>101</v>
      </c>
      <c r="D28" s="13" t="s">
        <v>102</v>
      </c>
      <c r="E28" s="13" t="n">
        <v>10</v>
      </c>
      <c r="F28" s="13" t="n">
        <v>5</v>
      </c>
      <c r="G28" s="13" t="n">
        <v>4</v>
      </c>
      <c r="H28" s="13" t="n">
        <v>0</v>
      </c>
      <c r="I28" s="13" t="n">
        <v>0</v>
      </c>
      <c r="J28" s="13" t="n">
        <v>1</v>
      </c>
      <c r="K28" s="13" t="n">
        <v>20</v>
      </c>
      <c r="L28" s="13" t="n">
        <v>32.93</v>
      </c>
      <c r="M28" s="13" t="n">
        <v>10</v>
      </c>
      <c r="N28" s="13" t="n">
        <v>0</v>
      </c>
      <c r="O28" s="13" t="n">
        <v>0</v>
      </c>
      <c r="P28" s="13" t="n">
        <v>0</v>
      </c>
      <c r="Q28" s="13" t="n">
        <v>0.25</v>
      </c>
      <c r="R28" s="13" t="n">
        <v>1.5</v>
      </c>
      <c r="S28" s="13" t="n">
        <v>0</v>
      </c>
      <c r="T28" s="13" t="n">
        <v>0</v>
      </c>
      <c r="U28" s="13" t="n">
        <v>44.68</v>
      </c>
      <c r="V28" s="13" t="n">
        <v>4</v>
      </c>
      <c r="W28" s="13" t="n">
        <v>0</v>
      </c>
      <c r="X28" s="13" t="n">
        <v>0.05</v>
      </c>
      <c r="Y28" s="13" t="n">
        <v>0.3</v>
      </c>
      <c r="Z28" s="13" t="n">
        <v>0</v>
      </c>
      <c r="AA28" s="13" t="n">
        <v>4.35</v>
      </c>
      <c r="AB28" s="13" t="n">
        <v>69.03</v>
      </c>
      <c r="AC28" s="13" t="n">
        <v>30</v>
      </c>
      <c r="AD28" s="13" t="n">
        <v>69.03</v>
      </c>
      <c r="AE28" s="13" t="n">
        <v>20</v>
      </c>
      <c r="AF28" s="13" t="n">
        <v>44.68</v>
      </c>
      <c r="AG28" s="13" t="n">
        <v>4.35</v>
      </c>
      <c r="AH28" s="13" t="n">
        <v>69.03</v>
      </c>
      <c r="AI28" s="13" t="n">
        <v>20</v>
      </c>
      <c r="AJ28" s="13" t="n">
        <v>44.68</v>
      </c>
      <c r="AK28" s="13" t="n">
        <v>4.35</v>
      </c>
    </row>
    <row r="29" s="15" customFormat="true" ht="13.5" hidden="false" customHeight="false" outlineLevel="0" collapsed="false">
      <c r="A29" s="15" t="n">
        <v>27</v>
      </c>
      <c r="B29" s="15" t="s">
        <v>43</v>
      </c>
      <c r="C29" s="12" t="s">
        <v>103</v>
      </c>
      <c r="D29" s="15" t="s">
        <v>104</v>
      </c>
      <c r="E29" s="15" t="n">
        <v>10</v>
      </c>
      <c r="F29" s="15" t="n">
        <v>5</v>
      </c>
      <c r="G29" s="15" t="n">
        <v>1</v>
      </c>
      <c r="H29" s="15" t="n">
        <v>0</v>
      </c>
      <c r="I29" s="15" t="n">
        <v>0</v>
      </c>
      <c r="J29" s="15" t="n">
        <v>0</v>
      </c>
      <c r="K29" s="15" t="n">
        <f aca="false">E29+F29+G29+H29+J29-I29</f>
        <v>16</v>
      </c>
      <c r="L29" s="15" t="n">
        <v>32.23</v>
      </c>
      <c r="M29" s="15" t="n">
        <v>10</v>
      </c>
      <c r="N29" s="15" t="n">
        <v>0</v>
      </c>
      <c r="O29" s="15" t="n">
        <v>0</v>
      </c>
      <c r="P29" s="15" t="n">
        <v>6</v>
      </c>
      <c r="Q29" s="15" t="n">
        <v>0.1</v>
      </c>
      <c r="R29" s="15" t="n">
        <v>0</v>
      </c>
      <c r="S29" s="15" t="n">
        <v>0</v>
      </c>
      <c r="T29" s="15" t="n">
        <v>0</v>
      </c>
      <c r="U29" s="15" t="n">
        <f aca="false">L29+M29+N29+O29+P29+Q29+R29+S29+T29</f>
        <v>48.33</v>
      </c>
      <c r="V29" s="15" t="n">
        <v>4</v>
      </c>
      <c r="W29" s="15" t="n">
        <v>0</v>
      </c>
      <c r="Y29" s="15" t="n">
        <v>0.7</v>
      </c>
      <c r="Z29" s="15" t="n">
        <v>0</v>
      </c>
      <c r="AA29" s="15" t="n">
        <f aca="false">V29+W29+X29+Y29-Z29</f>
        <v>4.7</v>
      </c>
      <c r="AB29" s="15" t="n">
        <f aca="false">K29+U29+AA29</f>
        <v>69.03</v>
      </c>
      <c r="AC29" s="15" t="n">
        <v>26</v>
      </c>
      <c r="AD29" s="15" t="n">
        <v>69.03</v>
      </c>
      <c r="AE29" s="13" t="n">
        <v>16</v>
      </c>
      <c r="AF29" s="13" t="n">
        <v>48.33</v>
      </c>
      <c r="AG29" s="13" t="n">
        <v>4.7</v>
      </c>
      <c r="AH29" s="13" t="n">
        <v>69.03</v>
      </c>
      <c r="AI29" s="15" t="n">
        <v>16</v>
      </c>
      <c r="AJ29" s="15" t="n">
        <v>48.33</v>
      </c>
      <c r="AK29" s="15" t="n">
        <v>4.7</v>
      </c>
    </row>
    <row r="30" s="15" customFormat="true" ht="13.5" hidden="false" customHeight="false" outlineLevel="0" collapsed="false">
      <c r="A30" s="15" t="n">
        <v>28</v>
      </c>
      <c r="B30" s="13" t="s">
        <v>40</v>
      </c>
      <c r="C30" s="14" t="s">
        <v>105</v>
      </c>
      <c r="D30" s="13" t="s">
        <v>106</v>
      </c>
      <c r="E30" s="13" t="n">
        <v>10</v>
      </c>
      <c r="F30" s="13" t="n">
        <v>5</v>
      </c>
      <c r="G30" s="13" t="n">
        <v>1</v>
      </c>
      <c r="H30" s="13" t="n">
        <v>1.5</v>
      </c>
      <c r="I30" s="13" t="n">
        <v>0</v>
      </c>
      <c r="J30" s="13" t="n">
        <v>0</v>
      </c>
      <c r="K30" s="13" t="n">
        <v>17.5</v>
      </c>
      <c r="L30" s="13" t="n">
        <v>34.44</v>
      </c>
      <c r="M30" s="13" t="n">
        <v>10</v>
      </c>
      <c r="N30" s="13" t="n">
        <v>0</v>
      </c>
      <c r="O30" s="13" t="n">
        <v>0</v>
      </c>
      <c r="P30" s="13" t="n">
        <v>0</v>
      </c>
      <c r="Q30" s="13" t="n">
        <v>0.1</v>
      </c>
      <c r="R30" s="13" t="n">
        <v>0</v>
      </c>
      <c r="S30" s="13" t="n">
        <v>0</v>
      </c>
      <c r="T30" s="13" t="n">
        <v>0</v>
      </c>
      <c r="U30" s="13" t="n">
        <v>44.54</v>
      </c>
      <c r="V30" s="13" t="n">
        <v>4</v>
      </c>
      <c r="W30" s="13" t="n">
        <v>0</v>
      </c>
      <c r="X30" s="13" t="n">
        <v>1.35</v>
      </c>
      <c r="Y30" s="13" t="n">
        <v>1.6</v>
      </c>
      <c r="Z30" s="13" t="n">
        <v>0</v>
      </c>
      <c r="AA30" s="13" t="n">
        <v>6.95</v>
      </c>
      <c r="AB30" s="13" t="n">
        <v>68.99</v>
      </c>
      <c r="AC30" s="13" t="n">
        <v>82</v>
      </c>
      <c r="AD30" s="13" t="n">
        <v>68.99</v>
      </c>
      <c r="AE30" s="13" t="n">
        <v>17.5</v>
      </c>
      <c r="AF30" s="13" t="n">
        <v>44.54</v>
      </c>
      <c r="AG30" s="13" t="n">
        <v>6.95</v>
      </c>
      <c r="AH30" s="15" t="n">
        <v>68.99</v>
      </c>
      <c r="AI30" s="15" t="n">
        <v>17.5</v>
      </c>
      <c r="AJ30" s="15" t="n">
        <v>44.54</v>
      </c>
      <c r="AK30" s="15" t="n">
        <v>6.95</v>
      </c>
    </row>
    <row r="31" s="15" customFormat="true" ht="13.5" hidden="false" customHeight="false" outlineLevel="0" collapsed="false">
      <c r="A31" s="15" t="n">
        <v>29</v>
      </c>
      <c r="B31" s="13" t="s">
        <v>40</v>
      </c>
      <c r="C31" s="14" t="s">
        <v>107</v>
      </c>
      <c r="D31" s="13" t="s">
        <v>108</v>
      </c>
      <c r="E31" s="13" t="n">
        <v>10</v>
      </c>
      <c r="F31" s="13" t="n">
        <v>5</v>
      </c>
      <c r="G31" s="13" t="n">
        <v>4.5</v>
      </c>
      <c r="H31" s="13" t="n">
        <v>0</v>
      </c>
      <c r="I31" s="13" t="n">
        <v>0</v>
      </c>
      <c r="J31" s="13" t="n">
        <v>1</v>
      </c>
      <c r="K31" s="13" t="n">
        <v>20.5</v>
      </c>
      <c r="L31" s="13" t="n">
        <v>34.257</v>
      </c>
      <c r="M31" s="13" t="n">
        <v>10</v>
      </c>
      <c r="N31" s="13" t="n">
        <v>0</v>
      </c>
      <c r="O31" s="13" t="n">
        <v>0</v>
      </c>
      <c r="P31" s="13" t="n">
        <v>0</v>
      </c>
      <c r="Q31" s="13" t="n">
        <v>0.05</v>
      </c>
      <c r="R31" s="13" t="n">
        <v>0</v>
      </c>
      <c r="S31" s="13" t="n">
        <v>0</v>
      </c>
      <c r="T31" s="13" t="n">
        <v>0</v>
      </c>
      <c r="U31" s="13" t="n">
        <v>44.307</v>
      </c>
      <c r="V31" s="13" t="n">
        <v>4</v>
      </c>
      <c r="W31" s="13" t="n">
        <v>0</v>
      </c>
      <c r="X31" s="13" t="n">
        <v>0.05</v>
      </c>
      <c r="Y31" s="13" t="n">
        <v>0.1</v>
      </c>
      <c r="Z31" s="13" t="n">
        <v>0</v>
      </c>
      <c r="AA31" s="13" t="n">
        <v>4.15</v>
      </c>
      <c r="AB31" s="13" t="n">
        <v>68.957</v>
      </c>
      <c r="AC31" s="13" t="n">
        <v>21.5</v>
      </c>
      <c r="AD31" s="13" t="n">
        <v>68.957</v>
      </c>
      <c r="AE31" s="13" t="n">
        <v>20.5</v>
      </c>
      <c r="AF31" s="13" t="n">
        <v>44.307</v>
      </c>
      <c r="AG31" s="13" t="n">
        <v>4.15</v>
      </c>
      <c r="AH31" s="15" t="n">
        <v>68.96</v>
      </c>
      <c r="AI31" s="15" t="n">
        <v>20.5</v>
      </c>
      <c r="AJ31" s="15" t="n">
        <v>44.31</v>
      </c>
      <c r="AK31" s="15" t="n">
        <v>4.15</v>
      </c>
    </row>
    <row r="32" s="15" customFormat="true" ht="13.5" hidden="false" customHeight="false" outlineLevel="0" collapsed="false">
      <c r="A32" s="15" t="n">
        <v>30</v>
      </c>
      <c r="B32" s="15" t="s">
        <v>52</v>
      </c>
      <c r="C32" s="17" t="s">
        <v>109</v>
      </c>
      <c r="D32" s="15" t="s">
        <v>110</v>
      </c>
      <c r="E32" s="15" t="n">
        <v>10</v>
      </c>
      <c r="F32" s="15" t="n">
        <v>5</v>
      </c>
      <c r="G32" s="15" t="n">
        <v>3.5</v>
      </c>
      <c r="H32" s="15" t="n">
        <v>0</v>
      </c>
      <c r="I32" s="15" t="n">
        <v>0</v>
      </c>
      <c r="J32" s="15" t="n">
        <v>0</v>
      </c>
      <c r="K32" s="15" t="n">
        <v>18.5</v>
      </c>
      <c r="L32" s="15" t="n">
        <v>34.46</v>
      </c>
      <c r="M32" s="15" t="n">
        <v>10</v>
      </c>
      <c r="N32" s="15" t="n">
        <v>0</v>
      </c>
      <c r="O32" s="15" t="n">
        <v>0</v>
      </c>
      <c r="P32" s="15" t="n">
        <v>0</v>
      </c>
      <c r="Q32" s="15" t="n">
        <v>0.1</v>
      </c>
      <c r="R32" s="15" t="n">
        <v>0</v>
      </c>
      <c r="S32" s="15" t="n">
        <v>0</v>
      </c>
      <c r="T32" s="15" t="n">
        <v>0</v>
      </c>
      <c r="U32" s="15" t="n">
        <v>44.56</v>
      </c>
      <c r="V32" s="15" t="n">
        <v>4</v>
      </c>
      <c r="W32" s="15" t="n">
        <v>0</v>
      </c>
      <c r="X32" s="15" t="n">
        <v>0</v>
      </c>
      <c r="Y32" s="15" t="n">
        <v>1.9</v>
      </c>
      <c r="Z32" s="15" t="n">
        <v>0</v>
      </c>
      <c r="AA32" s="15" t="n">
        <v>5.9</v>
      </c>
      <c r="AB32" s="15" t="n">
        <v>68.96</v>
      </c>
      <c r="AC32" s="15" t="n">
        <v>49.5</v>
      </c>
      <c r="AD32" s="15" t="n">
        <v>68.96</v>
      </c>
      <c r="AE32" s="15" t="n">
        <v>18.5</v>
      </c>
      <c r="AF32" s="15" t="n">
        <v>44.56</v>
      </c>
      <c r="AG32" s="15" t="n">
        <v>5.9</v>
      </c>
      <c r="AH32" s="15" t="n">
        <v>68.96</v>
      </c>
      <c r="AI32" s="15" t="n">
        <v>18.5</v>
      </c>
      <c r="AJ32" s="15" t="n">
        <v>44.56</v>
      </c>
      <c r="AK32" s="15" t="n">
        <v>5.9</v>
      </c>
    </row>
    <row r="33" s="15" customFormat="true" ht="13.5" hidden="false" customHeight="false" outlineLevel="0" collapsed="false">
      <c r="A33" s="15" t="n">
        <v>31</v>
      </c>
      <c r="B33" s="15" t="s">
        <v>111</v>
      </c>
      <c r="C33" s="17" t="s">
        <v>112</v>
      </c>
      <c r="D33" s="15" t="s">
        <v>113</v>
      </c>
      <c r="E33" s="15" t="n">
        <v>10</v>
      </c>
      <c r="F33" s="15" t="n">
        <v>5</v>
      </c>
      <c r="G33" s="15" t="n">
        <v>1.5</v>
      </c>
      <c r="H33" s="15" t="n">
        <v>0</v>
      </c>
      <c r="I33" s="15" t="n">
        <v>0</v>
      </c>
      <c r="J33" s="15" t="n">
        <v>0</v>
      </c>
      <c r="K33" s="15" t="n">
        <v>16.5</v>
      </c>
      <c r="L33" s="18" t="n">
        <v>34.8</v>
      </c>
      <c r="M33" s="15" t="n">
        <v>10</v>
      </c>
      <c r="N33" s="15" t="n">
        <v>0</v>
      </c>
      <c r="O33" s="15" t="n">
        <v>0</v>
      </c>
      <c r="P33" s="15" t="n">
        <v>0</v>
      </c>
      <c r="Q33" s="15" t="n">
        <v>0.05</v>
      </c>
      <c r="R33" s="15" t="n">
        <v>2</v>
      </c>
      <c r="S33" s="15" t="n">
        <v>0</v>
      </c>
      <c r="T33" s="15" t="n">
        <v>0</v>
      </c>
      <c r="U33" s="15" t="n">
        <v>46.85</v>
      </c>
      <c r="V33" s="15" t="n">
        <v>4</v>
      </c>
      <c r="W33" s="15" t="n">
        <v>0</v>
      </c>
      <c r="Y33" s="15" t="n">
        <v>1.5</v>
      </c>
      <c r="Z33" s="15" t="n">
        <v>0</v>
      </c>
      <c r="AA33" s="15" t="n">
        <v>5.5</v>
      </c>
      <c r="AB33" s="15" t="n">
        <v>68.85</v>
      </c>
      <c r="AC33" s="15" t="n">
        <v>42.5</v>
      </c>
      <c r="AD33" s="15" t="n">
        <v>68.85</v>
      </c>
      <c r="AE33" s="15" t="n">
        <v>16.5</v>
      </c>
      <c r="AF33" s="15" t="n">
        <v>36.85</v>
      </c>
      <c r="AG33" s="15" t="n">
        <v>5.5</v>
      </c>
      <c r="AH33" s="15" t="n">
        <v>68.85</v>
      </c>
      <c r="AI33" s="15" t="n">
        <v>16.5</v>
      </c>
      <c r="AJ33" s="15" t="n">
        <v>46.85</v>
      </c>
      <c r="AK33" s="15" t="n">
        <v>5.5</v>
      </c>
    </row>
    <row r="34" s="15" customFormat="true" ht="13.5" hidden="false" customHeight="false" outlineLevel="0" collapsed="false">
      <c r="A34" s="15" t="n">
        <v>32</v>
      </c>
      <c r="B34" s="12" t="s">
        <v>46</v>
      </c>
      <c r="C34" s="12" t="s">
        <v>114</v>
      </c>
      <c r="D34" s="15" t="s">
        <v>115</v>
      </c>
      <c r="E34" s="15" t="n">
        <v>10</v>
      </c>
      <c r="F34" s="15" t="n">
        <v>5</v>
      </c>
      <c r="G34" s="15" t="n">
        <v>1</v>
      </c>
      <c r="H34" s="15" t="n">
        <v>1.5</v>
      </c>
      <c r="I34" s="15" t="n">
        <v>0</v>
      </c>
      <c r="J34" s="15" t="n">
        <v>0</v>
      </c>
      <c r="K34" s="15" t="n">
        <v>17.5</v>
      </c>
      <c r="L34" s="15" t="n">
        <v>36.44</v>
      </c>
      <c r="M34" s="15" t="n">
        <v>10</v>
      </c>
      <c r="N34" s="15" t="n">
        <v>0</v>
      </c>
      <c r="O34" s="15" t="n">
        <v>0</v>
      </c>
      <c r="P34" s="15" t="n">
        <v>0</v>
      </c>
      <c r="Q34" s="15" t="n">
        <v>0.1</v>
      </c>
      <c r="R34" s="15" t="n">
        <v>0</v>
      </c>
      <c r="S34" s="15" t="n">
        <v>0</v>
      </c>
      <c r="T34" s="15" t="n">
        <v>0</v>
      </c>
      <c r="U34" s="15" t="n">
        <v>46.54</v>
      </c>
      <c r="V34" s="15" t="n">
        <v>4</v>
      </c>
      <c r="W34" s="15" t="n">
        <v>0</v>
      </c>
      <c r="X34" s="15" t="n">
        <v>0.5</v>
      </c>
      <c r="Y34" s="15" t="n">
        <v>0.3</v>
      </c>
      <c r="Z34" s="15" t="n">
        <v>0</v>
      </c>
      <c r="AA34" s="15" t="n">
        <v>4.8</v>
      </c>
      <c r="AB34" s="15" t="n">
        <v>68.84</v>
      </c>
      <c r="AC34" s="15" t="n">
        <v>84.5</v>
      </c>
      <c r="AD34" s="15" t="n">
        <v>68.84</v>
      </c>
      <c r="AE34" s="15" t="n">
        <v>17.5</v>
      </c>
      <c r="AF34" s="15" t="n">
        <v>46.54</v>
      </c>
      <c r="AG34" s="15" t="n">
        <v>4.8</v>
      </c>
      <c r="AH34" s="15" t="n">
        <v>68.84</v>
      </c>
      <c r="AI34" s="15" t="n">
        <v>17.5</v>
      </c>
      <c r="AJ34" s="15" t="n">
        <v>46.54</v>
      </c>
      <c r="AK34" s="15" t="n">
        <v>4.8</v>
      </c>
    </row>
    <row r="35" s="15" customFormat="true" ht="13.5" hidden="false" customHeight="false" outlineLevel="0" collapsed="false">
      <c r="A35" s="15" t="n">
        <v>33</v>
      </c>
      <c r="B35" s="15" t="s">
        <v>43</v>
      </c>
      <c r="C35" s="12" t="s">
        <v>116</v>
      </c>
      <c r="D35" s="15" t="s">
        <v>117</v>
      </c>
      <c r="E35" s="15" t="n">
        <v>10</v>
      </c>
      <c r="F35" s="15" t="n">
        <v>5</v>
      </c>
      <c r="G35" s="15" t="n">
        <v>4</v>
      </c>
      <c r="H35" s="15" t="n">
        <v>0</v>
      </c>
      <c r="I35" s="15" t="n">
        <v>0</v>
      </c>
      <c r="J35" s="15" t="n">
        <v>1</v>
      </c>
      <c r="K35" s="15" t="n">
        <f aca="false">E35+F35+G35+H35+J35-I35</f>
        <v>20</v>
      </c>
      <c r="L35" s="15" t="n">
        <v>32.73</v>
      </c>
      <c r="M35" s="15" t="n">
        <v>10</v>
      </c>
      <c r="N35" s="15" t="n">
        <v>0</v>
      </c>
      <c r="O35" s="15" t="n">
        <v>0</v>
      </c>
      <c r="P35" s="15" t="n">
        <v>0</v>
      </c>
      <c r="Q35" s="15" t="n">
        <v>0.1</v>
      </c>
      <c r="S35" s="15" t="n">
        <v>0</v>
      </c>
      <c r="T35" s="15" t="n">
        <v>0</v>
      </c>
      <c r="U35" s="15" t="n">
        <f aca="false">L35+M35+N35+O35+P35+Q35+R35+S35+T35</f>
        <v>42.83</v>
      </c>
      <c r="V35" s="15" t="n">
        <v>4</v>
      </c>
      <c r="W35" s="15" t="n">
        <v>0</v>
      </c>
      <c r="X35" s="15" t="n">
        <v>1</v>
      </c>
      <c r="Y35" s="15" t="n">
        <v>1</v>
      </c>
      <c r="Z35" s="15" t="n">
        <v>0</v>
      </c>
      <c r="AA35" s="15" t="n">
        <f aca="false">V35+W35+X35+Y35-Z35</f>
        <v>6</v>
      </c>
      <c r="AB35" s="15" t="n">
        <f aca="false">K35+U35+AA35</f>
        <v>68.83</v>
      </c>
      <c r="AC35" s="15" t="n">
        <v>30.5</v>
      </c>
      <c r="AD35" s="15" t="n">
        <v>68.83</v>
      </c>
      <c r="AE35" s="13" t="n">
        <v>20</v>
      </c>
      <c r="AF35" s="13" t="n">
        <v>42.83</v>
      </c>
      <c r="AG35" s="13" t="n">
        <v>6</v>
      </c>
      <c r="AH35" s="13" t="n">
        <v>68.83</v>
      </c>
      <c r="AI35" s="15" t="n">
        <v>20</v>
      </c>
      <c r="AJ35" s="15" t="n">
        <v>42.83</v>
      </c>
      <c r="AK35" s="15" t="n">
        <v>6</v>
      </c>
    </row>
    <row r="36" s="15" customFormat="true" ht="13.5" hidden="false" customHeight="false" outlineLevel="0" collapsed="false">
      <c r="A36" s="15" t="n">
        <v>34</v>
      </c>
      <c r="B36" s="13" t="s">
        <v>43</v>
      </c>
      <c r="C36" s="14" t="s">
        <v>118</v>
      </c>
      <c r="D36" s="13" t="s">
        <v>119</v>
      </c>
      <c r="E36" s="13" t="n">
        <v>10</v>
      </c>
      <c r="F36" s="13" t="n">
        <v>5</v>
      </c>
      <c r="G36" s="13" t="n">
        <v>3</v>
      </c>
      <c r="H36" s="13" t="n">
        <v>0</v>
      </c>
      <c r="I36" s="13" t="n">
        <v>0</v>
      </c>
      <c r="J36" s="13" t="n">
        <v>0</v>
      </c>
      <c r="K36" s="13" t="n">
        <f aca="false">E36+F36+G36+H36+J36-I36</f>
        <v>18</v>
      </c>
      <c r="L36" s="13" t="n">
        <v>34.86</v>
      </c>
      <c r="M36" s="13" t="n">
        <v>10</v>
      </c>
      <c r="N36" s="13" t="n">
        <v>0</v>
      </c>
      <c r="O36" s="13" t="n">
        <v>0</v>
      </c>
      <c r="P36" s="13" t="n">
        <v>0</v>
      </c>
      <c r="Q36" s="13" t="n">
        <v>0.1</v>
      </c>
      <c r="R36" s="13" t="n">
        <v>0</v>
      </c>
      <c r="S36" s="13" t="n">
        <v>0</v>
      </c>
      <c r="T36" s="13" t="n">
        <v>0</v>
      </c>
      <c r="U36" s="13" t="n">
        <f aca="false">L36+M36+N36+O36+P36+Q36+R36+S36+T36</f>
        <v>44.96</v>
      </c>
      <c r="V36" s="13" t="n">
        <v>4</v>
      </c>
      <c r="W36" s="13" t="n">
        <v>0</v>
      </c>
      <c r="X36" s="13" t="n">
        <v>1.25</v>
      </c>
      <c r="Y36" s="13" t="n">
        <v>0.6</v>
      </c>
      <c r="Z36" s="13" t="n">
        <v>0</v>
      </c>
      <c r="AA36" s="13" t="n">
        <f aca="false">V36+W36+X36+Y36-Z36</f>
        <v>5.85</v>
      </c>
      <c r="AB36" s="13" t="n">
        <f aca="false">K36+U36+AA36</f>
        <v>68.81</v>
      </c>
      <c r="AC36" s="13" t="n">
        <v>30</v>
      </c>
      <c r="AD36" s="13" t="n">
        <v>68.81</v>
      </c>
      <c r="AE36" s="13" t="n">
        <v>18</v>
      </c>
      <c r="AF36" s="13" t="n">
        <v>44.96</v>
      </c>
      <c r="AG36" s="13" t="n">
        <v>5.85</v>
      </c>
      <c r="AH36" s="13" t="n">
        <v>68.81</v>
      </c>
      <c r="AI36" s="15" t="n">
        <v>18</v>
      </c>
      <c r="AJ36" s="15" t="n">
        <v>44.96</v>
      </c>
      <c r="AK36" s="15" t="n">
        <v>5.85</v>
      </c>
    </row>
    <row r="37" s="15" customFormat="true" ht="13.5" hidden="false" customHeight="false" outlineLevel="0" collapsed="false">
      <c r="A37" s="15" t="n">
        <v>35</v>
      </c>
      <c r="B37" s="14" t="s">
        <v>46</v>
      </c>
      <c r="C37" s="14" t="s">
        <v>120</v>
      </c>
      <c r="D37" s="13" t="s">
        <v>121</v>
      </c>
      <c r="E37" s="13" t="n">
        <v>10</v>
      </c>
      <c r="F37" s="13" t="n">
        <v>5</v>
      </c>
      <c r="G37" s="13" t="n">
        <v>2.5</v>
      </c>
      <c r="H37" s="13" t="n">
        <v>1</v>
      </c>
      <c r="I37" s="13" t="n">
        <v>0</v>
      </c>
      <c r="J37" s="13" t="n">
        <v>0</v>
      </c>
      <c r="K37" s="13" t="n">
        <v>18.5</v>
      </c>
      <c r="L37" s="13" t="n">
        <v>33.65</v>
      </c>
      <c r="M37" s="13" t="n">
        <v>1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43.65</v>
      </c>
      <c r="V37" s="13" t="n">
        <v>4</v>
      </c>
      <c r="W37" s="13" t="n">
        <v>0</v>
      </c>
      <c r="X37" s="13" t="n">
        <v>0.15</v>
      </c>
      <c r="Y37" s="13" t="n">
        <v>2</v>
      </c>
      <c r="Z37" s="13" t="n">
        <v>0.4</v>
      </c>
      <c r="AA37" s="13" t="n">
        <v>6.55</v>
      </c>
      <c r="AB37" s="13" t="n">
        <v>67.094</v>
      </c>
      <c r="AC37" s="13" t="n">
        <v>20.5</v>
      </c>
      <c r="AD37" s="13" t="n">
        <v>67.094</v>
      </c>
      <c r="AE37" s="13" t="n">
        <v>18.5</v>
      </c>
      <c r="AF37" s="13" t="n">
        <v>43.65</v>
      </c>
      <c r="AG37" s="13" t="n">
        <v>5.75</v>
      </c>
      <c r="AH37" s="15" t="n">
        <v>68.7</v>
      </c>
      <c r="AI37" s="15" t="n">
        <v>18.5</v>
      </c>
      <c r="AJ37" s="15" t="n">
        <v>43.65</v>
      </c>
      <c r="AK37" s="15" t="n">
        <v>6.55</v>
      </c>
    </row>
    <row r="38" s="15" customFormat="true" ht="13.5" hidden="false" customHeight="false" outlineLevel="0" collapsed="false">
      <c r="A38" s="15" t="n">
        <v>36</v>
      </c>
      <c r="B38" s="14" t="s">
        <v>46</v>
      </c>
      <c r="C38" s="14" t="s">
        <v>122</v>
      </c>
      <c r="D38" s="13" t="s">
        <v>123</v>
      </c>
      <c r="E38" s="13" t="n">
        <v>10</v>
      </c>
      <c r="F38" s="13" t="n">
        <v>5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5</v>
      </c>
      <c r="L38" s="13" t="n">
        <v>36.1</v>
      </c>
      <c r="M38" s="13" t="n">
        <v>10</v>
      </c>
      <c r="N38" s="13" t="n">
        <v>0</v>
      </c>
      <c r="O38" s="13" t="n">
        <v>0</v>
      </c>
      <c r="P38" s="13" t="n">
        <v>0</v>
      </c>
      <c r="Q38" s="13" t="n">
        <v>0.25</v>
      </c>
      <c r="R38" s="13" t="n">
        <v>2.9</v>
      </c>
      <c r="S38" s="13" t="n">
        <v>0</v>
      </c>
      <c r="T38" s="13" t="n">
        <v>0</v>
      </c>
      <c r="U38" s="13" t="n">
        <v>49.25</v>
      </c>
      <c r="V38" s="13" t="n">
        <v>4</v>
      </c>
      <c r="W38" s="13" t="n">
        <v>0</v>
      </c>
      <c r="X38" s="13" t="n">
        <v>0.2</v>
      </c>
      <c r="Y38" s="13" t="n">
        <v>0.2</v>
      </c>
      <c r="Z38" s="13" t="n">
        <v>0</v>
      </c>
      <c r="AA38" s="13" t="n">
        <v>4.4</v>
      </c>
      <c r="AB38" s="13" t="n">
        <v>68.65</v>
      </c>
      <c r="AC38" s="13" t="n">
        <v>22.5</v>
      </c>
      <c r="AD38" s="13" t="n">
        <v>68.65</v>
      </c>
      <c r="AE38" s="13" t="n">
        <v>15</v>
      </c>
      <c r="AF38" s="13" t="n">
        <v>49.25</v>
      </c>
      <c r="AG38" s="13" t="n">
        <v>4.4</v>
      </c>
      <c r="AH38" s="15" t="n">
        <v>68.65</v>
      </c>
      <c r="AI38" s="15" t="n">
        <v>15</v>
      </c>
      <c r="AJ38" s="15" t="n">
        <v>49.25</v>
      </c>
      <c r="AK38" s="15" t="n">
        <v>4.4</v>
      </c>
    </row>
    <row r="39" s="15" customFormat="true" ht="13.5" hidden="false" customHeight="false" outlineLevel="0" collapsed="false">
      <c r="A39" s="15" t="n">
        <v>37</v>
      </c>
      <c r="B39" s="15" t="s">
        <v>59</v>
      </c>
      <c r="C39" s="12" t="s">
        <v>124</v>
      </c>
      <c r="D39" s="15" t="s">
        <v>125</v>
      </c>
      <c r="E39" s="15" t="n">
        <v>10</v>
      </c>
      <c r="F39" s="15" t="n">
        <v>5</v>
      </c>
      <c r="G39" s="15" t="n">
        <v>4</v>
      </c>
      <c r="H39" s="15" t="n">
        <v>2</v>
      </c>
      <c r="I39" s="15" t="n">
        <v>0</v>
      </c>
      <c r="J39" s="15" t="n">
        <v>0</v>
      </c>
      <c r="K39" s="15" t="n">
        <f aca="false">SUM(E39:J39)</f>
        <v>21</v>
      </c>
      <c r="L39" s="15" t="n">
        <v>31.3</v>
      </c>
      <c r="M39" s="15" t="n">
        <v>10</v>
      </c>
      <c r="N39" s="15" t="n">
        <v>0</v>
      </c>
      <c r="O39" s="15" t="n">
        <v>0</v>
      </c>
      <c r="P39" s="15" t="n">
        <v>0</v>
      </c>
      <c r="Q39" s="15" t="n">
        <v>0.1</v>
      </c>
      <c r="R39" s="15" t="n">
        <v>0</v>
      </c>
      <c r="S39" s="15" t="n">
        <v>0</v>
      </c>
      <c r="T39" s="15" t="n">
        <v>0</v>
      </c>
      <c r="U39" s="15" t="n">
        <f aca="false">SUM(L39:T39)</f>
        <v>41.4</v>
      </c>
      <c r="V39" s="15" t="n">
        <v>4</v>
      </c>
      <c r="W39" s="15" t="n">
        <v>0</v>
      </c>
      <c r="X39" s="15" t="n">
        <v>0</v>
      </c>
      <c r="Y39" s="15" t="n">
        <v>2</v>
      </c>
      <c r="Z39" s="15" t="n">
        <v>0.2</v>
      </c>
      <c r="AA39" s="15" t="n">
        <f aca="false">SUM(V39:Y39)-Z39</f>
        <v>5.8</v>
      </c>
      <c r="AB39" s="16" t="n">
        <f aca="false">SUM(K39,U39,AA39)</f>
        <v>68.2</v>
      </c>
      <c r="AC39" s="15" t="n">
        <v>33</v>
      </c>
      <c r="AD39" s="15" t="n">
        <v>68.2</v>
      </c>
      <c r="AE39" s="13" t="n">
        <v>21</v>
      </c>
      <c r="AF39" s="13" t="n">
        <v>41.4</v>
      </c>
      <c r="AG39" s="13" t="n">
        <v>5.8</v>
      </c>
      <c r="AH39" s="13" t="n">
        <v>68.2</v>
      </c>
      <c r="AI39" s="15" t="n">
        <v>21</v>
      </c>
      <c r="AJ39" s="15" t="n">
        <v>41.4</v>
      </c>
      <c r="AK39" s="15" t="n">
        <v>5.8</v>
      </c>
    </row>
    <row r="40" s="15" customFormat="true" ht="13.5" hidden="false" customHeight="false" outlineLevel="0" collapsed="false">
      <c r="A40" s="15" t="n">
        <v>38</v>
      </c>
      <c r="B40" s="13" t="s">
        <v>126</v>
      </c>
      <c r="C40" s="14" t="s">
        <v>127</v>
      </c>
      <c r="D40" s="13" t="s">
        <v>128</v>
      </c>
      <c r="E40" s="13" t="n">
        <v>10</v>
      </c>
      <c r="F40" s="13" t="n">
        <v>5</v>
      </c>
      <c r="G40" s="13" t="n">
        <v>4</v>
      </c>
      <c r="H40" s="13" t="n">
        <v>3</v>
      </c>
      <c r="I40" s="13" t="n">
        <v>0</v>
      </c>
      <c r="J40" s="13" t="n">
        <v>0</v>
      </c>
      <c r="K40" s="13" t="n">
        <v>22</v>
      </c>
      <c r="L40" s="13" t="n">
        <v>30.6</v>
      </c>
      <c r="M40" s="13" t="n">
        <v>10</v>
      </c>
      <c r="N40" s="13" t="n">
        <v>0</v>
      </c>
      <c r="O40" s="13" t="n">
        <v>0</v>
      </c>
      <c r="P40" s="13" t="n">
        <v>0</v>
      </c>
      <c r="Q40" s="13" t="n">
        <v>1</v>
      </c>
      <c r="R40" s="13" t="n">
        <v>0.05</v>
      </c>
      <c r="S40" s="13" t="n">
        <v>0</v>
      </c>
      <c r="T40" s="13" t="n">
        <v>0</v>
      </c>
      <c r="U40" s="13" t="n">
        <v>40.65</v>
      </c>
      <c r="V40" s="13" t="n">
        <v>4</v>
      </c>
      <c r="W40" s="13" t="n">
        <v>0</v>
      </c>
      <c r="X40" s="13" t="n">
        <v>1.2</v>
      </c>
      <c r="Y40" s="13" t="n">
        <v>0.2</v>
      </c>
      <c r="Z40" s="13" t="n">
        <v>0</v>
      </c>
      <c r="AA40" s="13" t="n">
        <v>5.4</v>
      </c>
      <c r="AB40" s="13" t="n">
        <v>68.05</v>
      </c>
      <c r="AC40" s="15" t="n">
        <v>44.5</v>
      </c>
      <c r="AD40" s="13" t="n">
        <v>68.05</v>
      </c>
      <c r="AE40" s="13" t="n">
        <v>22</v>
      </c>
      <c r="AF40" s="13" t="n">
        <v>40.65</v>
      </c>
      <c r="AG40" s="13" t="n">
        <v>5.4</v>
      </c>
      <c r="AH40" s="13" t="n">
        <v>68.05</v>
      </c>
      <c r="AI40" s="13" t="n">
        <v>22</v>
      </c>
      <c r="AJ40" s="13" t="n">
        <v>40.65</v>
      </c>
      <c r="AK40" s="13" t="n">
        <v>5.4</v>
      </c>
    </row>
    <row r="41" s="15" customFormat="true" ht="13.5" hidden="false" customHeight="false" outlineLevel="0" collapsed="false">
      <c r="A41" s="15" t="n">
        <v>39</v>
      </c>
      <c r="B41" s="15" t="s">
        <v>59</v>
      </c>
      <c r="C41" s="12" t="s">
        <v>129</v>
      </c>
      <c r="D41" s="15" t="s">
        <v>130</v>
      </c>
      <c r="E41" s="15" t="n">
        <v>10</v>
      </c>
      <c r="F41" s="15" t="n">
        <v>5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f aca="false">SUM(E41:J41)</f>
        <v>15</v>
      </c>
      <c r="L41" s="15" t="n">
        <v>32.37</v>
      </c>
      <c r="M41" s="15" t="n">
        <v>10</v>
      </c>
      <c r="N41" s="15" t="n">
        <v>0</v>
      </c>
      <c r="O41" s="15" t="n">
        <v>0</v>
      </c>
      <c r="P41" s="15" t="n">
        <v>6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f aca="false">SUM(L41:T41)</f>
        <v>48.37</v>
      </c>
      <c r="V41" s="15" t="n">
        <v>4</v>
      </c>
      <c r="W41" s="15" t="n">
        <v>0</v>
      </c>
      <c r="X41" s="15" t="n">
        <v>0.5</v>
      </c>
      <c r="Y41" s="15" t="n">
        <v>0</v>
      </c>
      <c r="Z41" s="15" t="n">
        <v>0</v>
      </c>
      <c r="AA41" s="15" t="n">
        <f aca="false">SUM(V41:Y41)-Z41</f>
        <v>4.5</v>
      </c>
      <c r="AB41" s="16" t="n">
        <f aca="false">SUM(K41,U41,AA41)</f>
        <v>67.87</v>
      </c>
      <c r="AC41" s="15" t="n">
        <v>21</v>
      </c>
      <c r="AD41" s="15" t="n">
        <v>67.87</v>
      </c>
      <c r="AE41" s="13" t="n">
        <v>15</v>
      </c>
      <c r="AF41" s="13" t="n">
        <v>48.37</v>
      </c>
      <c r="AG41" s="13" t="n">
        <v>4.5</v>
      </c>
      <c r="AH41" s="13" t="n">
        <v>67.87</v>
      </c>
      <c r="AI41" s="15" t="n">
        <v>15</v>
      </c>
      <c r="AJ41" s="15" t="n">
        <v>48.37</v>
      </c>
      <c r="AK41" s="15" t="n">
        <v>4.5</v>
      </c>
    </row>
    <row r="42" s="15" customFormat="true" ht="13.5" hidden="false" customHeight="false" outlineLevel="0" collapsed="false">
      <c r="A42" s="15" t="n">
        <v>40</v>
      </c>
      <c r="B42" s="13" t="s">
        <v>52</v>
      </c>
      <c r="C42" s="19" t="s">
        <v>131</v>
      </c>
      <c r="D42" s="13" t="s">
        <v>132</v>
      </c>
      <c r="E42" s="13" t="n">
        <v>10</v>
      </c>
      <c r="F42" s="13" t="n">
        <v>5</v>
      </c>
      <c r="G42" s="13" t="n">
        <v>4</v>
      </c>
      <c r="H42" s="13" t="n">
        <v>0</v>
      </c>
      <c r="I42" s="13" t="n">
        <v>0</v>
      </c>
      <c r="J42" s="13" t="n">
        <v>0</v>
      </c>
      <c r="K42" s="13" t="n">
        <v>19</v>
      </c>
      <c r="L42" s="13" t="n">
        <v>33.54</v>
      </c>
      <c r="M42" s="13" t="n">
        <v>1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43.54</v>
      </c>
      <c r="V42" s="13" t="n">
        <v>4</v>
      </c>
      <c r="W42" s="13" t="n">
        <v>0</v>
      </c>
      <c r="X42" s="13" t="n">
        <v>1</v>
      </c>
      <c r="Y42" s="13" t="n">
        <v>0.3</v>
      </c>
      <c r="Z42" s="13" t="n">
        <v>0</v>
      </c>
      <c r="AA42" s="13" t="n">
        <v>5.3</v>
      </c>
      <c r="AB42" s="13" t="n">
        <v>67.84</v>
      </c>
      <c r="AC42" s="13" t="n">
        <v>33</v>
      </c>
      <c r="AD42" s="13" t="n">
        <v>67.84</v>
      </c>
      <c r="AE42" s="13" t="n">
        <v>19</v>
      </c>
      <c r="AF42" s="13" t="n">
        <v>43.54</v>
      </c>
      <c r="AG42" s="13" t="n">
        <v>5.3</v>
      </c>
      <c r="AH42" s="15" t="n">
        <v>67.84</v>
      </c>
      <c r="AI42" s="15" t="n">
        <v>19</v>
      </c>
      <c r="AJ42" s="15" t="n">
        <v>43.54</v>
      </c>
      <c r="AK42" s="15" t="n">
        <v>5.3</v>
      </c>
    </row>
    <row r="43" s="15" customFormat="true" ht="13.5" hidden="false" customHeight="false" outlineLevel="0" collapsed="false">
      <c r="A43" s="15" t="n">
        <v>41</v>
      </c>
      <c r="B43" s="13" t="s">
        <v>49</v>
      </c>
      <c r="C43" s="14" t="s">
        <v>133</v>
      </c>
      <c r="D43" s="13" t="s">
        <v>134</v>
      </c>
      <c r="E43" s="13" t="n">
        <v>10</v>
      </c>
      <c r="F43" s="13" t="n">
        <v>5</v>
      </c>
      <c r="G43" s="13" t="n">
        <v>1</v>
      </c>
      <c r="H43" s="13" t="n">
        <v>0</v>
      </c>
      <c r="I43" s="13" t="n">
        <v>0</v>
      </c>
      <c r="J43" s="13" t="n">
        <v>0</v>
      </c>
      <c r="K43" s="13" t="n">
        <v>16</v>
      </c>
      <c r="L43" s="13" t="n">
        <v>35.872</v>
      </c>
      <c r="M43" s="13" t="n">
        <v>1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.1</v>
      </c>
      <c r="S43" s="13" t="n">
        <v>0</v>
      </c>
      <c r="T43" s="13" t="n">
        <v>0</v>
      </c>
      <c r="U43" s="13" t="n">
        <v>45.972</v>
      </c>
      <c r="V43" s="13" t="n">
        <v>4</v>
      </c>
      <c r="W43" s="13" t="n">
        <v>0</v>
      </c>
      <c r="X43" s="13" t="n">
        <v>0.05</v>
      </c>
      <c r="Y43" s="13" t="n">
        <v>2</v>
      </c>
      <c r="Z43" s="13" t="n">
        <v>0.2</v>
      </c>
      <c r="AA43" s="13" t="n">
        <v>5.85</v>
      </c>
      <c r="AB43" s="13" t="n">
        <v>67.822</v>
      </c>
      <c r="AC43" s="13" t="n">
        <v>21</v>
      </c>
      <c r="AD43" s="13" t="n">
        <v>67.822</v>
      </c>
      <c r="AE43" s="13" t="n">
        <v>16</v>
      </c>
      <c r="AF43" s="13" t="n">
        <v>45.972</v>
      </c>
      <c r="AG43" s="13" t="n">
        <v>5.85</v>
      </c>
      <c r="AH43" s="15" t="n">
        <v>67.82</v>
      </c>
      <c r="AI43" s="15" t="n">
        <v>16</v>
      </c>
      <c r="AJ43" s="15" t="n">
        <v>45.97</v>
      </c>
      <c r="AK43" s="15" t="n">
        <v>5.85</v>
      </c>
    </row>
    <row r="44" s="15" customFormat="true" ht="13.5" hidden="false" customHeight="false" outlineLevel="0" collapsed="false">
      <c r="A44" s="15" t="n">
        <v>42</v>
      </c>
      <c r="B44" s="13" t="s">
        <v>40</v>
      </c>
      <c r="C44" s="14" t="s">
        <v>135</v>
      </c>
      <c r="D44" s="13" t="s">
        <v>136</v>
      </c>
      <c r="E44" s="13" t="n">
        <v>10</v>
      </c>
      <c r="F44" s="13" t="n">
        <v>5</v>
      </c>
      <c r="G44" s="13" t="n">
        <v>5</v>
      </c>
      <c r="H44" s="13" t="n">
        <v>0</v>
      </c>
      <c r="I44" s="13" t="n">
        <v>0</v>
      </c>
      <c r="J44" s="13" t="n">
        <v>0.5</v>
      </c>
      <c r="K44" s="13" t="n">
        <v>20.5</v>
      </c>
      <c r="L44" s="13" t="n">
        <v>32.79</v>
      </c>
      <c r="M44" s="13" t="n">
        <v>1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.1</v>
      </c>
      <c r="S44" s="13" t="n">
        <v>0</v>
      </c>
      <c r="T44" s="13" t="n">
        <v>0</v>
      </c>
      <c r="U44" s="13" t="n">
        <v>42.89</v>
      </c>
      <c r="V44" s="13" t="n">
        <v>4</v>
      </c>
      <c r="W44" s="13" t="n">
        <v>0</v>
      </c>
      <c r="X44" s="13" t="n">
        <v>0</v>
      </c>
      <c r="Y44" s="13" t="n">
        <v>0.2</v>
      </c>
      <c r="Z44" s="13" t="n">
        <v>0</v>
      </c>
      <c r="AA44" s="13" t="n">
        <v>4.2</v>
      </c>
      <c r="AB44" s="13" t="n">
        <v>67.59</v>
      </c>
      <c r="AC44" s="13" t="n">
        <v>32</v>
      </c>
      <c r="AD44" s="13" t="n">
        <v>67.59</v>
      </c>
      <c r="AE44" s="13" t="n">
        <v>20.5</v>
      </c>
      <c r="AF44" s="13" t="n">
        <v>42.89</v>
      </c>
      <c r="AG44" s="13" t="n">
        <v>4.2</v>
      </c>
      <c r="AH44" s="15" t="n">
        <v>67.59</v>
      </c>
      <c r="AI44" s="15" t="n">
        <v>20.5</v>
      </c>
      <c r="AJ44" s="15" t="n">
        <v>42.89</v>
      </c>
      <c r="AK44" s="15" t="n">
        <v>4.2</v>
      </c>
    </row>
    <row r="45" s="15" customFormat="true" ht="13.5" hidden="false" customHeight="false" outlineLevel="0" collapsed="false">
      <c r="A45" s="15" t="n">
        <v>43</v>
      </c>
      <c r="B45" s="14" t="s">
        <v>46</v>
      </c>
      <c r="C45" s="14" t="s">
        <v>137</v>
      </c>
      <c r="D45" s="13" t="s">
        <v>138</v>
      </c>
      <c r="E45" s="13" t="n">
        <v>10</v>
      </c>
      <c r="F45" s="13" t="n">
        <v>5</v>
      </c>
      <c r="G45" s="13" t="n">
        <v>5.5</v>
      </c>
      <c r="H45" s="13" t="n">
        <v>0</v>
      </c>
      <c r="I45" s="13" t="n">
        <v>0</v>
      </c>
      <c r="J45" s="13" t="n">
        <v>0</v>
      </c>
      <c r="K45" s="13" t="n">
        <v>20.5</v>
      </c>
      <c r="L45" s="13" t="n">
        <v>32.62</v>
      </c>
      <c r="M45" s="13" t="n">
        <v>10</v>
      </c>
      <c r="N45" s="13" t="n">
        <v>0</v>
      </c>
      <c r="O45" s="13" t="n">
        <v>0</v>
      </c>
      <c r="P45" s="13" t="n">
        <v>0</v>
      </c>
      <c r="Q45" s="13" t="n">
        <v>0.1</v>
      </c>
      <c r="R45" s="13" t="n">
        <v>0</v>
      </c>
      <c r="S45" s="13" t="n">
        <v>0</v>
      </c>
      <c r="T45" s="13" t="n">
        <v>0</v>
      </c>
      <c r="U45" s="13" t="n">
        <v>42.72</v>
      </c>
      <c r="V45" s="13" t="n">
        <v>4</v>
      </c>
      <c r="W45" s="13" t="n">
        <v>0</v>
      </c>
      <c r="X45" s="13" t="n">
        <v>0.2</v>
      </c>
      <c r="Y45" s="13" t="n">
        <v>0.1</v>
      </c>
      <c r="Z45" s="13" t="n">
        <v>0</v>
      </c>
      <c r="AA45" s="13" t="n">
        <v>4.3</v>
      </c>
      <c r="AB45" s="13" t="n">
        <v>67.52</v>
      </c>
      <c r="AC45" s="13" t="n">
        <v>27</v>
      </c>
      <c r="AD45" s="13" t="n">
        <v>67.52</v>
      </c>
      <c r="AE45" s="13" t="n">
        <v>20.5</v>
      </c>
      <c r="AF45" s="13" t="n">
        <v>42.72</v>
      </c>
      <c r="AG45" s="13" t="n">
        <v>4.3</v>
      </c>
      <c r="AH45" s="15" t="n">
        <v>67.52</v>
      </c>
      <c r="AI45" s="15" t="n">
        <v>20.5</v>
      </c>
      <c r="AJ45" s="15" t="n">
        <v>42.72</v>
      </c>
      <c r="AK45" s="15" t="n">
        <v>4.3</v>
      </c>
    </row>
    <row r="46" s="15" customFormat="true" ht="13.5" hidden="false" customHeight="false" outlineLevel="0" collapsed="false">
      <c r="A46" s="15" t="n">
        <v>44</v>
      </c>
      <c r="B46" s="13" t="s">
        <v>43</v>
      </c>
      <c r="C46" s="14" t="s">
        <v>139</v>
      </c>
      <c r="D46" s="13" t="s">
        <v>140</v>
      </c>
      <c r="E46" s="13" t="n">
        <v>10</v>
      </c>
      <c r="F46" s="13" t="n">
        <v>5</v>
      </c>
      <c r="G46" s="13" t="n">
        <v>1</v>
      </c>
      <c r="H46" s="13" t="n">
        <v>0</v>
      </c>
      <c r="I46" s="13" t="n">
        <v>0</v>
      </c>
      <c r="J46" s="13" t="n">
        <v>1</v>
      </c>
      <c r="K46" s="13" t="n">
        <f aca="false">E46+F46+G46+H46+J46-I46</f>
        <v>17</v>
      </c>
      <c r="L46" s="13" t="n">
        <v>36.3</v>
      </c>
      <c r="M46" s="13" t="n">
        <v>10</v>
      </c>
      <c r="N46" s="13" t="n">
        <v>0</v>
      </c>
      <c r="O46" s="13" t="n">
        <v>0</v>
      </c>
      <c r="P46" s="13" t="n">
        <v>0</v>
      </c>
      <c r="Q46" s="13" t="n">
        <v>0</v>
      </c>
      <c r="R46" s="13"/>
      <c r="S46" s="13" t="n">
        <v>0</v>
      </c>
      <c r="T46" s="13" t="n">
        <v>0</v>
      </c>
      <c r="U46" s="13" t="n">
        <f aca="false">L46+M46+N46+O46+P46+Q46+R46+S46+T46</f>
        <v>46.3</v>
      </c>
      <c r="V46" s="13" t="n">
        <v>4</v>
      </c>
      <c r="W46" s="13" t="n">
        <v>0</v>
      </c>
      <c r="X46" s="13" t="n">
        <v>0.05</v>
      </c>
      <c r="Y46" s="13" t="n">
        <v>0.1</v>
      </c>
      <c r="Z46" s="13" t="n">
        <v>0</v>
      </c>
      <c r="AA46" s="13" t="n">
        <f aca="false">V46+W46+X46+Y46-Z46</f>
        <v>4.15</v>
      </c>
      <c r="AB46" s="13" t="n">
        <f aca="false">K46+U46+AA46</f>
        <v>67.45</v>
      </c>
      <c r="AC46" s="13" t="n">
        <v>81.5</v>
      </c>
      <c r="AD46" s="13" t="n">
        <v>67.45</v>
      </c>
      <c r="AE46" s="13" t="n">
        <v>17</v>
      </c>
      <c r="AF46" s="13" t="n">
        <v>46.3</v>
      </c>
      <c r="AG46" s="13" t="n">
        <v>4.15</v>
      </c>
      <c r="AH46" s="13" t="n">
        <v>67.45</v>
      </c>
      <c r="AI46" s="15" t="n">
        <v>17</v>
      </c>
      <c r="AJ46" s="15" t="n">
        <v>46.3</v>
      </c>
      <c r="AK46" s="15" t="n">
        <v>4.15</v>
      </c>
    </row>
    <row r="47" s="15" customFormat="true" ht="13.5" hidden="false" customHeight="false" outlineLevel="0" collapsed="false">
      <c r="A47" s="15" t="n">
        <v>45</v>
      </c>
      <c r="B47" s="13" t="s">
        <v>49</v>
      </c>
      <c r="C47" s="14" t="s">
        <v>141</v>
      </c>
      <c r="D47" s="13" t="s">
        <v>142</v>
      </c>
      <c r="E47" s="13" t="n">
        <v>10</v>
      </c>
      <c r="F47" s="13" t="n">
        <v>5</v>
      </c>
      <c r="G47" s="13" t="n">
        <v>0</v>
      </c>
      <c r="H47" s="13" t="n">
        <v>0</v>
      </c>
      <c r="I47" s="13" t="n">
        <v>0</v>
      </c>
      <c r="J47" s="13" t="n">
        <v>0.5</v>
      </c>
      <c r="K47" s="13" t="n">
        <v>15.5</v>
      </c>
      <c r="L47" s="13" t="n">
        <v>35.532</v>
      </c>
      <c r="M47" s="13" t="n">
        <v>1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.1</v>
      </c>
      <c r="S47" s="13" t="n">
        <v>0</v>
      </c>
      <c r="T47" s="13" t="n">
        <v>0</v>
      </c>
      <c r="U47" s="13" t="n">
        <v>45.632</v>
      </c>
      <c r="V47" s="13" t="n">
        <v>4</v>
      </c>
      <c r="W47" s="13" t="n">
        <v>0</v>
      </c>
      <c r="X47" s="13" t="n">
        <v>0.05</v>
      </c>
      <c r="Y47" s="13" t="n">
        <v>2.2</v>
      </c>
      <c r="Z47" s="13" t="n">
        <v>0</v>
      </c>
      <c r="AA47" s="13" t="n">
        <v>6.25</v>
      </c>
      <c r="AB47" s="13" t="n">
        <v>67.382</v>
      </c>
      <c r="AC47" s="13" t="n">
        <v>21.5</v>
      </c>
      <c r="AD47" s="13" t="n">
        <v>67.382</v>
      </c>
      <c r="AE47" s="13" t="n">
        <v>15.5</v>
      </c>
      <c r="AF47" s="13" t="n">
        <v>45.632</v>
      </c>
      <c r="AG47" s="13" t="n">
        <v>6.25</v>
      </c>
      <c r="AH47" s="15" t="n">
        <v>67.38</v>
      </c>
      <c r="AI47" s="15" t="n">
        <v>15.5</v>
      </c>
      <c r="AJ47" s="15" t="n">
        <v>45.63</v>
      </c>
      <c r="AK47" s="15" t="n">
        <v>6.25</v>
      </c>
    </row>
    <row r="48" s="15" customFormat="true" ht="13.5" hidden="false" customHeight="false" outlineLevel="0" collapsed="false">
      <c r="A48" s="15" t="n">
        <v>46</v>
      </c>
      <c r="B48" s="13" t="s">
        <v>62</v>
      </c>
      <c r="C48" s="14" t="s">
        <v>143</v>
      </c>
      <c r="D48" s="13" t="s">
        <v>144</v>
      </c>
      <c r="E48" s="13" t="n">
        <v>10</v>
      </c>
      <c r="F48" s="13" t="n">
        <v>5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15</v>
      </c>
      <c r="L48" s="13" t="n">
        <v>37.12</v>
      </c>
      <c r="M48" s="13" t="n">
        <v>1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47.12</v>
      </c>
      <c r="V48" s="13" t="n">
        <v>4</v>
      </c>
      <c r="W48" s="13" t="n">
        <v>0</v>
      </c>
      <c r="X48" s="13" t="n">
        <v>0.5</v>
      </c>
      <c r="Y48" s="13" t="n">
        <v>0.7</v>
      </c>
      <c r="Z48" s="13" t="n">
        <v>0</v>
      </c>
      <c r="AA48" s="13" t="n">
        <v>5.2</v>
      </c>
      <c r="AB48" s="13" t="n">
        <v>67.32</v>
      </c>
      <c r="AC48" s="15" t="n">
        <v>0</v>
      </c>
      <c r="AD48" s="13" t="n">
        <v>67.32</v>
      </c>
      <c r="AE48" s="13" t="n">
        <v>15</v>
      </c>
      <c r="AF48" s="13" t="n">
        <v>47.12</v>
      </c>
      <c r="AG48" s="13" t="n">
        <v>5.2</v>
      </c>
      <c r="AH48" s="13" t="n">
        <v>67.32</v>
      </c>
      <c r="AI48" s="13" t="n">
        <v>15</v>
      </c>
      <c r="AJ48" s="13" t="n">
        <v>47.12</v>
      </c>
      <c r="AK48" s="13" t="n">
        <v>5.2</v>
      </c>
    </row>
    <row r="49" s="15" customFormat="true" ht="13.5" hidden="false" customHeight="false" outlineLevel="0" collapsed="false">
      <c r="A49" s="15" t="n">
        <v>47</v>
      </c>
      <c r="B49" s="14" t="s">
        <v>46</v>
      </c>
      <c r="C49" s="14" t="s">
        <v>145</v>
      </c>
      <c r="D49" s="13" t="s">
        <v>146</v>
      </c>
      <c r="E49" s="13" t="n">
        <v>10</v>
      </c>
      <c r="F49" s="13" t="n">
        <v>5</v>
      </c>
      <c r="G49" s="13" t="n">
        <v>0</v>
      </c>
      <c r="H49" s="13" t="n">
        <v>0.5</v>
      </c>
      <c r="I49" s="13" t="n">
        <v>0</v>
      </c>
      <c r="J49" s="13" t="n">
        <v>1.5</v>
      </c>
      <c r="K49" s="13" t="n">
        <v>17</v>
      </c>
      <c r="L49" s="13" t="n">
        <v>34.36</v>
      </c>
      <c r="M49" s="13" t="n">
        <v>10</v>
      </c>
      <c r="N49" s="13" t="n">
        <v>0</v>
      </c>
      <c r="O49" s="13" t="n">
        <v>0</v>
      </c>
      <c r="P49" s="13" t="n">
        <v>0</v>
      </c>
      <c r="Q49" s="13" t="n">
        <v>0.05</v>
      </c>
      <c r="R49" s="13" t="n">
        <v>0</v>
      </c>
      <c r="S49" s="13" t="n">
        <v>0</v>
      </c>
      <c r="T49" s="13" t="n">
        <v>0</v>
      </c>
      <c r="U49" s="13" t="n">
        <v>44.41</v>
      </c>
      <c r="V49" s="13" t="n">
        <v>4</v>
      </c>
      <c r="W49" s="13" t="n">
        <v>0</v>
      </c>
      <c r="X49" s="13" t="n">
        <v>0.15</v>
      </c>
      <c r="Y49" s="13" t="n">
        <v>1.6</v>
      </c>
      <c r="Z49" s="13" t="n">
        <v>0</v>
      </c>
      <c r="AA49" s="13" t="n">
        <v>5.75</v>
      </c>
      <c r="AB49" s="13" t="n">
        <v>67.16</v>
      </c>
      <c r="AC49" s="13" t="n">
        <v>87</v>
      </c>
      <c r="AD49" s="13" t="n">
        <v>67.16</v>
      </c>
      <c r="AE49" s="13" t="n">
        <v>17</v>
      </c>
      <c r="AF49" s="13" t="n">
        <v>44.41</v>
      </c>
      <c r="AG49" s="13" t="n">
        <v>5.75</v>
      </c>
      <c r="AH49" s="15" t="n">
        <v>67.16</v>
      </c>
      <c r="AI49" s="15" t="n">
        <v>17</v>
      </c>
      <c r="AJ49" s="15" t="n">
        <v>44.41</v>
      </c>
      <c r="AK49" s="15" t="n">
        <v>5.75</v>
      </c>
    </row>
    <row r="50" s="15" customFormat="true" ht="13.5" hidden="false" customHeight="false" outlineLevel="0" collapsed="false">
      <c r="A50" s="15" t="n">
        <v>48</v>
      </c>
      <c r="B50" s="12" t="s">
        <v>46</v>
      </c>
      <c r="C50" s="12" t="s">
        <v>147</v>
      </c>
      <c r="D50" s="15" t="s">
        <v>148</v>
      </c>
      <c r="E50" s="15" t="n">
        <v>10</v>
      </c>
      <c r="F50" s="15" t="n">
        <v>5</v>
      </c>
      <c r="G50" s="15" t="n">
        <v>0</v>
      </c>
      <c r="H50" s="15" t="n">
        <v>0</v>
      </c>
      <c r="I50" s="15" t="n">
        <v>0</v>
      </c>
      <c r="J50" s="15" t="n">
        <v>1.5</v>
      </c>
      <c r="K50" s="15" t="n">
        <v>16.5</v>
      </c>
      <c r="L50" s="15" t="n">
        <v>35.59</v>
      </c>
      <c r="M50" s="15" t="n">
        <v>10</v>
      </c>
      <c r="N50" s="15" t="n">
        <v>0</v>
      </c>
      <c r="O50" s="15" t="n">
        <v>0</v>
      </c>
      <c r="P50" s="15" t="n">
        <v>0</v>
      </c>
      <c r="Q50" s="15" t="n">
        <v>0.05</v>
      </c>
      <c r="R50" s="15" t="n">
        <v>0</v>
      </c>
      <c r="S50" s="15" t="n">
        <v>0</v>
      </c>
      <c r="T50" s="15" t="n">
        <v>0</v>
      </c>
      <c r="U50" s="15" t="n">
        <v>45.64</v>
      </c>
      <c r="V50" s="15" t="n">
        <v>4</v>
      </c>
      <c r="W50" s="15" t="n">
        <v>0</v>
      </c>
      <c r="X50" s="15" t="n">
        <v>0</v>
      </c>
      <c r="Y50" s="15" t="n">
        <v>0.9</v>
      </c>
      <c r="Z50" s="15" t="n">
        <v>0</v>
      </c>
      <c r="AA50" s="15" t="n">
        <v>4.9</v>
      </c>
      <c r="AB50" s="15" t="n">
        <v>67.04</v>
      </c>
      <c r="AC50" s="15" t="n">
        <v>0</v>
      </c>
      <c r="AD50" s="15" t="n">
        <v>67.04</v>
      </c>
      <c r="AE50" s="15" t="n">
        <v>16.5</v>
      </c>
      <c r="AF50" s="15" t="n">
        <v>45.64</v>
      </c>
      <c r="AG50" s="15" t="n">
        <v>4.9</v>
      </c>
      <c r="AH50" s="15" t="n">
        <v>67.04</v>
      </c>
      <c r="AI50" s="15" t="n">
        <v>16.5</v>
      </c>
      <c r="AJ50" s="15" t="n">
        <v>45.64</v>
      </c>
      <c r="AK50" s="15" t="n">
        <v>4.9</v>
      </c>
    </row>
    <row r="51" s="15" customFormat="true" ht="13.5" hidden="false" customHeight="false" outlineLevel="0" collapsed="false">
      <c r="A51" s="15" t="n">
        <v>49</v>
      </c>
      <c r="B51" s="13" t="s">
        <v>52</v>
      </c>
      <c r="C51" s="19" t="s">
        <v>149</v>
      </c>
      <c r="D51" s="13" t="s">
        <v>150</v>
      </c>
      <c r="E51" s="13" t="n">
        <v>10</v>
      </c>
      <c r="F51" s="13" t="n">
        <v>5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5</v>
      </c>
      <c r="L51" s="13" t="n">
        <v>36.46</v>
      </c>
      <c r="M51" s="13" t="n">
        <v>10</v>
      </c>
      <c r="N51" s="13" t="n">
        <v>0</v>
      </c>
      <c r="O51" s="13" t="n">
        <v>0</v>
      </c>
      <c r="P51" s="13" t="n">
        <v>0</v>
      </c>
      <c r="Q51" s="13" t="n">
        <v>0.05</v>
      </c>
      <c r="R51" s="13" t="n">
        <v>0</v>
      </c>
      <c r="S51" s="13" t="n">
        <v>0</v>
      </c>
      <c r="T51" s="13" t="n">
        <v>0</v>
      </c>
      <c r="U51" s="13" t="n">
        <v>46.51</v>
      </c>
      <c r="V51" s="13" t="n">
        <v>4</v>
      </c>
      <c r="W51" s="13" t="n">
        <v>0</v>
      </c>
      <c r="X51" s="13" t="n">
        <v>0</v>
      </c>
      <c r="Y51" s="13" t="n">
        <v>1.5</v>
      </c>
      <c r="Z51" s="13" t="n">
        <v>0</v>
      </c>
      <c r="AA51" s="13" t="n">
        <v>5.5</v>
      </c>
      <c r="AB51" s="13" t="n">
        <v>67.01</v>
      </c>
      <c r="AC51" s="13" t="n">
        <v>51.5</v>
      </c>
      <c r="AD51" s="13" t="n">
        <v>67.01</v>
      </c>
      <c r="AE51" s="13" t="n">
        <v>15</v>
      </c>
      <c r="AF51" s="13" t="n">
        <v>46.51</v>
      </c>
      <c r="AG51" s="13" t="n">
        <v>5.5</v>
      </c>
      <c r="AH51" s="15" t="n">
        <v>67.01</v>
      </c>
      <c r="AI51" s="15" t="n">
        <v>15</v>
      </c>
      <c r="AJ51" s="15" t="n">
        <v>46.51</v>
      </c>
      <c r="AK51" s="15" t="n">
        <v>5.5</v>
      </c>
    </row>
    <row r="52" s="15" customFormat="true" ht="13.5" hidden="false" customHeight="false" outlineLevel="0" collapsed="false">
      <c r="A52" s="15" t="n">
        <v>50</v>
      </c>
      <c r="B52" s="15" t="s">
        <v>87</v>
      </c>
      <c r="C52" s="17" t="s">
        <v>151</v>
      </c>
      <c r="D52" s="15" t="s">
        <v>152</v>
      </c>
      <c r="E52" s="15" t="n">
        <v>10</v>
      </c>
      <c r="F52" s="15" t="n">
        <v>5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15</v>
      </c>
      <c r="L52" s="15" t="n">
        <v>37.91</v>
      </c>
      <c r="M52" s="15" t="n">
        <v>1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47.91</v>
      </c>
      <c r="V52" s="15" t="n">
        <v>4</v>
      </c>
      <c r="W52" s="15" t="n">
        <v>0</v>
      </c>
      <c r="X52" s="15" t="n">
        <v>0</v>
      </c>
      <c r="Y52" s="15" t="n">
        <v>0.1</v>
      </c>
      <c r="Z52" s="15" t="n">
        <v>0</v>
      </c>
      <c r="AA52" s="15" t="n">
        <v>4.1</v>
      </c>
      <c r="AB52" s="15" t="n">
        <v>67.01</v>
      </c>
      <c r="AC52" s="15" t="n">
        <v>0</v>
      </c>
      <c r="AD52" s="15" t="n">
        <v>67.01</v>
      </c>
      <c r="AE52" s="15" t="n">
        <v>15</v>
      </c>
      <c r="AF52" s="15" t="n">
        <v>47.91</v>
      </c>
      <c r="AG52" s="15" t="n">
        <v>4.1</v>
      </c>
      <c r="AH52" s="15" t="n">
        <v>67.01</v>
      </c>
      <c r="AI52" s="15" t="n">
        <v>15</v>
      </c>
      <c r="AJ52" s="15" t="n">
        <v>47.91</v>
      </c>
      <c r="AK52" s="15" t="n">
        <v>4.1</v>
      </c>
    </row>
    <row r="53" s="15" customFormat="true" ht="13.5" hidden="false" customHeight="false" outlineLevel="0" collapsed="false">
      <c r="A53" s="15" t="n">
        <v>51</v>
      </c>
      <c r="B53" s="13" t="s">
        <v>43</v>
      </c>
      <c r="C53" s="14" t="s">
        <v>153</v>
      </c>
      <c r="D53" s="13" t="s">
        <v>154</v>
      </c>
      <c r="E53" s="13" t="n">
        <v>10</v>
      </c>
      <c r="F53" s="13" t="n">
        <v>5</v>
      </c>
      <c r="G53" s="13" t="n">
        <v>0</v>
      </c>
      <c r="H53" s="13" t="n">
        <v>0</v>
      </c>
      <c r="I53" s="13" t="n">
        <v>0</v>
      </c>
      <c r="J53" s="13" t="n">
        <v>4</v>
      </c>
      <c r="K53" s="13" t="n">
        <v>19</v>
      </c>
      <c r="L53" s="20" t="n">
        <v>35.03</v>
      </c>
      <c r="M53" s="13" t="n">
        <v>10</v>
      </c>
      <c r="N53" s="13" t="n">
        <v>0</v>
      </c>
      <c r="O53" s="13" t="n">
        <v>0</v>
      </c>
      <c r="P53" s="13" t="n">
        <v>0</v>
      </c>
      <c r="Q53" s="13" t="n">
        <v>2</v>
      </c>
      <c r="R53" s="13" t="n">
        <v>0</v>
      </c>
      <c r="S53" s="13" t="n">
        <v>0</v>
      </c>
      <c r="T53" s="13" t="n">
        <v>0</v>
      </c>
      <c r="U53" s="13" t="n">
        <f aca="false">L53+M53+N53+O53+P53+Q53+R53+S53+T53</f>
        <v>47.03</v>
      </c>
      <c r="V53" s="13" t="n">
        <v>4</v>
      </c>
      <c r="W53" s="13" t="n">
        <v>0</v>
      </c>
      <c r="X53" s="13"/>
      <c r="Y53" s="13"/>
      <c r="Z53" s="13"/>
      <c r="AA53" s="13" t="n">
        <v>4</v>
      </c>
      <c r="AB53" s="13" t="n">
        <f aca="false">K53+U53+AA53</f>
        <v>70.03</v>
      </c>
      <c r="AC53" s="13" t="n">
        <v>29.5</v>
      </c>
      <c r="AD53" s="13" t="n">
        <v>70.03</v>
      </c>
      <c r="AE53" s="13" t="n">
        <v>19</v>
      </c>
      <c r="AF53" s="13" t="n">
        <v>47.03</v>
      </c>
      <c r="AG53" s="13" t="n">
        <v>4</v>
      </c>
      <c r="AH53" s="13" t="n">
        <v>66.83</v>
      </c>
      <c r="AI53" s="15" t="n">
        <v>15</v>
      </c>
      <c r="AJ53" s="15" t="n">
        <v>47.03</v>
      </c>
      <c r="AK53" s="15" t="n">
        <v>4.8</v>
      </c>
    </row>
    <row r="54" s="15" customFormat="true" ht="13.5" hidden="false" customHeight="false" outlineLevel="0" collapsed="false">
      <c r="A54" s="15" t="n">
        <v>52</v>
      </c>
      <c r="B54" s="13" t="s">
        <v>62</v>
      </c>
      <c r="C54" s="14" t="s">
        <v>155</v>
      </c>
      <c r="D54" s="13" t="s">
        <v>156</v>
      </c>
      <c r="E54" s="13" t="n">
        <v>10</v>
      </c>
      <c r="F54" s="13" t="n">
        <v>5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15</v>
      </c>
      <c r="L54" s="13" t="n">
        <v>37.04</v>
      </c>
      <c r="M54" s="13" t="n">
        <v>1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47.04</v>
      </c>
      <c r="V54" s="13" t="n">
        <v>4</v>
      </c>
      <c r="W54" s="13" t="n">
        <v>0</v>
      </c>
      <c r="X54" s="13" t="n">
        <v>0</v>
      </c>
      <c r="Y54" s="13" t="n">
        <v>0.7</v>
      </c>
      <c r="Z54" s="13" t="n">
        <v>0</v>
      </c>
      <c r="AA54" s="13" t="n">
        <v>4.7</v>
      </c>
      <c r="AB54" s="13" t="n">
        <v>66.74</v>
      </c>
      <c r="AC54" s="15" t="n">
        <v>0</v>
      </c>
      <c r="AD54" s="13" t="n">
        <v>66.74</v>
      </c>
      <c r="AE54" s="13" t="n">
        <v>15</v>
      </c>
      <c r="AF54" s="13" t="n">
        <v>47.04</v>
      </c>
      <c r="AG54" s="13" t="n">
        <v>4.7</v>
      </c>
      <c r="AH54" s="13" t="n">
        <v>66.74</v>
      </c>
      <c r="AI54" s="13" t="n">
        <v>15</v>
      </c>
      <c r="AJ54" s="13" t="n">
        <v>47.04</v>
      </c>
      <c r="AK54" s="13" t="n">
        <v>4.7</v>
      </c>
    </row>
    <row r="55" s="15" customFormat="true" ht="13.5" hidden="false" customHeight="false" outlineLevel="0" collapsed="false">
      <c r="A55" s="15" t="n">
        <v>53</v>
      </c>
      <c r="B55" s="13" t="s">
        <v>40</v>
      </c>
      <c r="C55" s="14" t="s">
        <v>157</v>
      </c>
      <c r="D55" s="13" t="s">
        <v>158</v>
      </c>
      <c r="E55" s="13" t="n">
        <v>10</v>
      </c>
      <c r="F55" s="13" t="n">
        <v>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5</v>
      </c>
      <c r="L55" s="13" t="n">
        <v>35.571</v>
      </c>
      <c r="M55" s="13" t="n">
        <v>10</v>
      </c>
      <c r="N55" s="13" t="n">
        <v>0</v>
      </c>
      <c r="O55" s="13" t="n">
        <v>0</v>
      </c>
      <c r="P55" s="13" t="n">
        <v>0</v>
      </c>
      <c r="Q55" s="13" t="n">
        <v>0.05</v>
      </c>
      <c r="R55" s="13" t="n">
        <v>1</v>
      </c>
      <c r="S55" s="13" t="n">
        <v>0</v>
      </c>
      <c r="T55" s="13" t="n">
        <v>0</v>
      </c>
      <c r="U55" s="13" t="n">
        <v>46.621</v>
      </c>
      <c r="V55" s="13" t="n">
        <v>4</v>
      </c>
      <c r="W55" s="13" t="n">
        <v>0</v>
      </c>
      <c r="X55" s="13" t="n">
        <v>0</v>
      </c>
      <c r="Y55" s="13" t="n">
        <v>1.3</v>
      </c>
      <c r="Z55" s="13" t="n">
        <v>0.2</v>
      </c>
      <c r="AA55" s="13" t="n">
        <v>5.1</v>
      </c>
      <c r="AB55" s="13" t="n">
        <v>66.721</v>
      </c>
      <c r="AC55" s="13" t="n">
        <v>20</v>
      </c>
      <c r="AD55" s="13" t="n">
        <v>66.721</v>
      </c>
      <c r="AE55" s="13" t="n">
        <v>15</v>
      </c>
      <c r="AF55" s="13" t="n">
        <v>46.621</v>
      </c>
      <c r="AG55" s="13" t="n">
        <v>5.1</v>
      </c>
      <c r="AH55" s="15" t="n">
        <v>66.72</v>
      </c>
      <c r="AI55" s="15" t="n">
        <v>15</v>
      </c>
      <c r="AJ55" s="15" t="n">
        <v>46.62</v>
      </c>
      <c r="AK55" s="15" t="n">
        <v>5.1</v>
      </c>
    </row>
    <row r="56" s="15" customFormat="true" ht="13.5" hidden="false" customHeight="false" outlineLevel="0" collapsed="false">
      <c r="A56" s="15" t="n">
        <v>54</v>
      </c>
      <c r="B56" s="13" t="s">
        <v>40</v>
      </c>
      <c r="C56" s="14" t="s">
        <v>159</v>
      </c>
      <c r="D56" s="13" t="s">
        <v>160</v>
      </c>
      <c r="E56" s="13" t="n">
        <v>10</v>
      </c>
      <c r="F56" s="13" t="n">
        <v>5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5</v>
      </c>
      <c r="L56" s="13" t="n">
        <v>34.917</v>
      </c>
      <c r="M56" s="13" t="n">
        <v>10</v>
      </c>
      <c r="N56" s="13" t="n">
        <v>0</v>
      </c>
      <c r="O56" s="13" t="n">
        <v>0</v>
      </c>
      <c r="P56" s="13" t="n">
        <v>0</v>
      </c>
      <c r="Q56" s="13" t="n">
        <v>0.25</v>
      </c>
      <c r="R56" s="13" t="n">
        <v>2.1</v>
      </c>
      <c r="S56" s="13" t="n">
        <v>0</v>
      </c>
      <c r="T56" s="13" t="n">
        <v>0</v>
      </c>
      <c r="U56" s="13" t="n">
        <v>47.267</v>
      </c>
      <c r="V56" s="13" t="n">
        <v>4</v>
      </c>
      <c r="W56" s="13" t="n">
        <v>0</v>
      </c>
      <c r="X56" s="13" t="n">
        <v>0.05</v>
      </c>
      <c r="Y56" s="13" t="n">
        <v>0.4</v>
      </c>
      <c r="Z56" s="13" t="n">
        <v>0</v>
      </c>
      <c r="AA56" s="13" t="n">
        <v>4.45</v>
      </c>
      <c r="AB56" s="13" t="n">
        <v>66.717</v>
      </c>
      <c r="AC56" s="13" t="n">
        <v>25.5</v>
      </c>
      <c r="AD56" s="13" t="n">
        <v>66.717</v>
      </c>
      <c r="AE56" s="13" t="n">
        <v>15</v>
      </c>
      <c r="AF56" s="13" t="n">
        <v>47.267</v>
      </c>
      <c r="AG56" s="13" t="n">
        <v>4.45</v>
      </c>
      <c r="AH56" s="15" t="n">
        <v>66.72</v>
      </c>
      <c r="AI56" s="15" t="n">
        <v>15</v>
      </c>
      <c r="AJ56" s="15" t="n">
        <v>47.27</v>
      </c>
      <c r="AK56" s="15" t="n">
        <v>4.45</v>
      </c>
    </row>
    <row r="57" s="15" customFormat="true" ht="13.5" hidden="false" customHeight="false" outlineLevel="0" collapsed="false">
      <c r="A57" s="15" t="n">
        <v>55</v>
      </c>
      <c r="B57" s="13" t="s">
        <v>40</v>
      </c>
      <c r="C57" s="14" t="s">
        <v>161</v>
      </c>
      <c r="D57" s="13" t="s">
        <v>162</v>
      </c>
      <c r="E57" s="13" t="n">
        <v>10</v>
      </c>
      <c r="F57" s="13" t="n">
        <v>5</v>
      </c>
      <c r="G57" s="13" t="n">
        <v>0</v>
      </c>
      <c r="H57" s="13" t="n">
        <v>0</v>
      </c>
      <c r="I57" s="13" t="n">
        <v>0</v>
      </c>
      <c r="J57" s="13" t="n">
        <v>0.5</v>
      </c>
      <c r="K57" s="13" t="n">
        <v>15.5</v>
      </c>
      <c r="L57" s="13" t="n">
        <v>35.15</v>
      </c>
      <c r="M57" s="13" t="n">
        <v>10</v>
      </c>
      <c r="N57" s="13" t="n">
        <v>0</v>
      </c>
      <c r="O57" s="13" t="n">
        <v>0</v>
      </c>
      <c r="P57" s="13" t="n">
        <v>0</v>
      </c>
      <c r="Q57" s="13" t="n">
        <v>0.1</v>
      </c>
      <c r="R57" s="13" t="n">
        <v>0</v>
      </c>
      <c r="S57" s="13" t="n">
        <v>0</v>
      </c>
      <c r="T57" s="13" t="n">
        <v>0</v>
      </c>
      <c r="U57" s="13" t="n">
        <v>45.25</v>
      </c>
      <c r="V57" s="13" t="n">
        <v>4</v>
      </c>
      <c r="W57" s="13" t="n">
        <v>0</v>
      </c>
      <c r="X57" s="13" t="n">
        <v>0</v>
      </c>
      <c r="Y57" s="13" t="n">
        <v>1.9</v>
      </c>
      <c r="Z57" s="13" t="n">
        <v>0</v>
      </c>
      <c r="AA57" s="13" t="n">
        <v>5.9</v>
      </c>
      <c r="AB57" s="13" t="n">
        <v>66.65</v>
      </c>
      <c r="AC57" s="13" t="n">
        <v>15</v>
      </c>
      <c r="AD57" s="13" t="n">
        <v>66.65</v>
      </c>
      <c r="AE57" s="13" t="n">
        <v>15.5</v>
      </c>
      <c r="AF57" s="13" t="n">
        <v>45.25</v>
      </c>
      <c r="AG57" s="13" t="n">
        <v>5.9</v>
      </c>
      <c r="AH57" s="15" t="n">
        <v>66.65</v>
      </c>
      <c r="AI57" s="15" t="n">
        <v>15.5</v>
      </c>
      <c r="AJ57" s="15" t="n">
        <v>45.25</v>
      </c>
      <c r="AK57" s="15" t="n">
        <v>5.9</v>
      </c>
    </row>
    <row r="58" s="15" customFormat="true" ht="13.5" hidden="false" customHeight="false" outlineLevel="0" collapsed="false">
      <c r="A58" s="15" t="n">
        <v>56</v>
      </c>
      <c r="B58" s="13" t="s">
        <v>40</v>
      </c>
      <c r="C58" s="14" t="s">
        <v>163</v>
      </c>
      <c r="D58" s="13" t="s">
        <v>164</v>
      </c>
      <c r="E58" s="13" t="n">
        <v>10</v>
      </c>
      <c r="F58" s="13" t="n">
        <v>5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5</v>
      </c>
      <c r="L58" s="13" t="n">
        <v>36.77</v>
      </c>
      <c r="M58" s="13" t="n">
        <v>10</v>
      </c>
      <c r="N58" s="13" t="n">
        <v>0</v>
      </c>
      <c r="O58" s="13" t="n">
        <v>0</v>
      </c>
      <c r="P58" s="13" t="n">
        <v>0</v>
      </c>
      <c r="Q58" s="13" t="n">
        <v>0.15</v>
      </c>
      <c r="R58" s="13" t="n">
        <v>0</v>
      </c>
      <c r="S58" s="13" t="n">
        <v>0</v>
      </c>
      <c r="T58" s="13" t="n">
        <v>0</v>
      </c>
      <c r="U58" s="13" t="n">
        <v>46.92</v>
      </c>
      <c r="V58" s="13" t="n">
        <v>4</v>
      </c>
      <c r="W58" s="13" t="n">
        <v>0</v>
      </c>
      <c r="X58" s="13" t="n">
        <v>0</v>
      </c>
      <c r="Y58" s="13" t="n">
        <v>0.6</v>
      </c>
      <c r="Z58" s="13" t="n">
        <v>0</v>
      </c>
      <c r="AA58" s="13" t="n">
        <v>4.6</v>
      </c>
      <c r="AB58" s="13" t="n">
        <v>66.52</v>
      </c>
      <c r="AC58" s="13" t="n">
        <v>27</v>
      </c>
      <c r="AD58" s="13" t="n">
        <v>66.47</v>
      </c>
      <c r="AE58" s="13" t="n">
        <v>15</v>
      </c>
      <c r="AF58" s="13" t="n">
        <v>46.87</v>
      </c>
      <c r="AG58" s="13" t="n">
        <v>4.6</v>
      </c>
      <c r="AH58" s="15" t="n">
        <v>66.47</v>
      </c>
      <c r="AI58" s="15" t="n">
        <v>15</v>
      </c>
      <c r="AJ58" s="15" t="n">
        <v>46.87</v>
      </c>
      <c r="AK58" s="15" t="n">
        <v>4.6</v>
      </c>
    </row>
    <row r="59" s="15" customFormat="true" ht="13.5" hidden="false" customHeight="false" outlineLevel="0" collapsed="false">
      <c r="A59" s="15" t="n">
        <v>57</v>
      </c>
      <c r="B59" s="15" t="s">
        <v>43</v>
      </c>
      <c r="C59" s="12" t="s">
        <v>165</v>
      </c>
      <c r="D59" s="15" t="s">
        <v>166</v>
      </c>
      <c r="E59" s="15" t="n">
        <v>10</v>
      </c>
      <c r="F59" s="15" t="n">
        <v>5</v>
      </c>
      <c r="G59" s="15" t="n">
        <v>0</v>
      </c>
      <c r="H59" s="15" t="n">
        <v>0</v>
      </c>
      <c r="I59" s="15" t="n">
        <v>0</v>
      </c>
      <c r="J59" s="15" t="n">
        <v>1</v>
      </c>
      <c r="K59" s="15" t="n">
        <f aca="false">E59+F59+G59+H59+J59-I59</f>
        <v>16</v>
      </c>
      <c r="L59" s="15" t="n">
        <v>34.05</v>
      </c>
      <c r="M59" s="15" t="n">
        <v>10</v>
      </c>
      <c r="N59" s="15" t="n">
        <v>0</v>
      </c>
      <c r="O59" s="15" t="n">
        <v>0</v>
      </c>
      <c r="P59" s="15" t="n">
        <v>0</v>
      </c>
      <c r="Q59" s="15" t="n">
        <v>0.1</v>
      </c>
      <c r="S59" s="15" t="n">
        <v>0</v>
      </c>
      <c r="T59" s="15" t="n">
        <v>0</v>
      </c>
      <c r="U59" s="15" t="n">
        <f aca="false">L59+M59+N59+O59+P59+Q59+R59+S59+T59</f>
        <v>44.15</v>
      </c>
      <c r="V59" s="15" t="n">
        <v>4</v>
      </c>
      <c r="W59" s="15" t="n">
        <v>0</v>
      </c>
      <c r="Y59" s="15" t="n">
        <v>1.8</v>
      </c>
      <c r="AA59" s="15" t="n">
        <f aca="false">V59+W59+X59+Y59-Z59</f>
        <v>5.8</v>
      </c>
      <c r="AB59" s="15" t="n">
        <f aca="false">K59+U59+AA59</f>
        <v>65.95</v>
      </c>
      <c r="AC59" s="15" t="n">
        <v>24</v>
      </c>
      <c r="AD59" s="15" t="n">
        <v>65.95</v>
      </c>
      <c r="AE59" s="13" t="n">
        <v>16</v>
      </c>
      <c r="AF59" s="13" t="n">
        <v>44.15</v>
      </c>
      <c r="AG59" s="13" t="n">
        <v>5.8</v>
      </c>
      <c r="AH59" s="13" t="n">
        <v>66.45</v>
      </c>
      <c r="AI59" s="13" t="n">
        <v>16.5</v>
      </c>
      <c r="AJ59" s="13" t="n">
        <v>44.15</v>
      </c>
      <c r="AK59" s="13" t="n">
        <v>5.8</v>
      </c>
    </row>
    <row r="60" s="15" customFormat="true" ht="13.5" hidden="false" customHeight="false" outlineLevel="0" collapsed="false">
      <c r="A60" s="15" t="n">
        <v>58</v>
      </c>
      <c r="B60" s="15" t="s">
        <v>59</v>
      </c>
      <c r="C60" s="12" t="s">
        <v>167</v>
      </c>
      <c r="D60" s="15" t="s">
        <v>168</v>
      </c>
      <c r="E60" s="15" t="n">
        <v>10</v>
      </c>
      <c r="F60" s="15" t="n">
        <v>5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f aca="false">SUM(E60:J60)</f>
        <v>15</v>
      </c>
      <c r="L60" s="15" t="n">
        <v>33.3</v>
      </c>
      <c r="M60" s="15" t="n">
        <v>10</v>
      </c>
      <c r="N60" s="15" t="n">
        <v>0</v>
      </c>
      <c r="O60" s="15" t="n">
        <v>0</v>
      </c>
      <c r="P60" s="15" t="n">
        <v>4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f aca="false">SUM(L60:T60)</f>
        <v>47.3</v>
      </c>
      <c r="V60" s="15" t="n">
        <v>4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f aca="false">SUM(V60:Y60)-Z60</f>
        <v>4</v>
      </c>
      <c r="AB60" s="16" t="n">
        <f aca="false">SUM(K60,U60,AA60)</f>
        <v>66.3</v>
      </c>
      <c r="AC60" s="15" t="n">
        <v>27.5</v>
      </c>
      <c r="AD60" s="15" t="n">
        <v>66.3</v>
      </c>
      <c r="AE60" s="13" t="n">
        <v>15</v>
      </c>
      <c r="AF60" s="13" t="n">
        <v>47.3</v>
      </c>
      <c r="AG60" s="13" t="n">
        <v>4</v>
      </c>
      <c r="AH60" s="13" t="n">
        <v>66.4</v>
      </c>
      <c r="AI60" s="15" t="n">
        <v>15</v>
      </c>
      <c r="AJ60" s="15" t="n">
        <v>47.3</v>
      </c>
      <c r="AK60" s="15" t="n">
        <v>4.1</v>
      </c>
    </row>
    <row r="61" s="15" customFormat="true" ht="13.5" hidden="false" customHeight="false" outlineLevel="0" collapsed="false">
      <c r="A61" s="15" t="n">
        <v>59</v>
      </c>
      <c r="B61" s="13" t="s">
        <v>40</v>
      </c>
      <c r="C61" s="14" t="s">
        <v>169</v>
      </c>
      <c r="D61" s="13" t="s">
        <v>170</v>
      </c>
      <c r="E61" s="13" t="n">
        <v>10</v>
      </c>
      <c r="F61" s="13" t="n">
        <v>5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15</v>
      </c>
      <c r="L61" s="13" t="n">
        <v>32.848</v>
      </c>
      <c r="M61" s="13" t="n">
        <v>10</v>
      </c>
      <c r="N61" s="13" t="n">
        <v>0</v>
      </c>
      <c r="O61" s="13" t="n">
        <v>0</v>
      </c>
      <c r="P61" s="13" t="n">
        <v>3</v>
      </c>
      <c r="Q61" s="13" t="n">
        <v>0</v>
      </c>
      <c r="R61" s="13" t="n">
        <v>1.4</v>
      </c>
      <c r="S61" s="13" t="n">
        <v>0</v>
      </c>
      <c r="T61" s="13" t="n">
        <v>0</v>
      </c>
      <c r="U61" s="13" t="n">
        <v>47.248</v>
      </c>
      <c r="V61" s="13" t="n">
        <v>4</v>
      </c>
      <c r="W61" s="13" t="n">
        <v>0</v>
      </c>
      <c r="X61" s="13" t="n">
        <v>0</v>
      </c>
      <c r="Y61" s="13" t="n">
        <v>0.1</v>
      </c>
      <c r="Z61" s="13" t="n">
        <v>0</v>
      </c>
      <c r="AA61" s="13" t="n">
        <v>4.1</v>
      </c>
      <c r="AB61" s="13" t="n">
        <v>66.348</v>
      </c>
      <c r="AC61" s="13" t="n">
        <v>28</v>
      </c>
      <c r="AD61" s="13" t="n">
        <v>66.348</v>
      </c>
      <c r="AE61" s="13" t="n">
        <v>15</v>
      </c>
      <c r="AF61" s="13" t="n">
        <v>47.248</v>
      </c>
      <c r="AG61" s="13" t="n">
        <v>4.1</v>
      </c>
      <c r="AH61" s="15" t="n">
        <v>66.35</v>
      </c>
      <c r="AI61" s="15" t="n">
        <v>15</v>
      </c>
      <c r="AJ61" s="15" t="n">
        <v>47.25</v>
      </c>
      <c r="AK61" s="15" t="n">
        <v>4.1</v>
      </c>
    </row>
    <row r="62" s="15" customFormat="true" ht="13.5" hidden="false" customHeight="false" outlineLevel="0" collapsed="false">
      <c r="A62" s="15" t="n">
        <v>60</v>
      </c>
      <c r="B62" s="13" t="s">
        <v>43</v>
      </c>
      <c r="C62" s="14" t="s">
        <v>171</v>
      </c>
      <c r="D62" s="13" t="s">
        <v>172</v>
      </c>
      <c r="E62" s="13" t="n">
        <v>10</v>
      </c>
      <c r="F62" s="13" t="n">
        <v>5</v>
      </c>
      <c r="G62" s="13" t="n">
        <v>4</v>
      </c>
      <c r="H62" s="13" t="n">
        <v>0.5</v>
      </c>
      <c r="I62" s="13" t="n">
        <v>0</v>
      </c>
      <c r="J62" s="13" t="n">
        <v>1</v>
      </c>
      <c r="K62" s="13" t="n">
        <f aca="false">E62+F62+G62+H62+J62-I62</f>
        <v>20.5</v>
      </c>
      <c r="L62" s="13" t="n">
        <v>29.27</v>
      </c>
      <c r="M62" s="13" t="n">
        <v>10</v>
      </c>
      <c r="N62" s="13" t="n">
        <v>0</v>
      </c>
      <c r="O62" s="13" t="n">
        <v>0</v>
      </c>
      <c r="P62" s="13" t="n">
        <v>0</v>
      </c>
      <c r="Q62" s="13" t="n">
        <v>0.1</v>
      </c>
      <c r="R62" s="13"/>
      <c r="S62" s="13" t="n">
        <v>0</v>
      </c>
      <c r="T62" s="13" t="n">
        <v>0</v>
      </c>
      <c r="U62" s="13" t="n">
        <f aca="false">L62+M62+N62+O62+P62+Q62+R62+S62+T62</f>
        <v>39.37</v>
      </c>
      <c r="V62" s="13" t="n">
        <v>4</v>
      </c>
      <c r="W62" s="13" t="n">
        <v>0</v>
      </c>
      <c r="X62" s="13" t="n">
        <v>0.05</v>
      </c>
      <c r="Y62" s="13" t="n">
        <v>2.2</v>
      </c>
      <c r="Z62" s="13" t="n">
        <v>0</v>
      </c>
      <c r="AA62" s="13" t="n">
        <f aca="false">V62+W62+X62+Y62-Z62</f>
        <v>6.25</v>
      </c>
      <c r="AB62" s="13" t="n">
        <f aca="false">K62+U62+AA62</f>
        <v>66.12</v>
      </c>
      <c r="AC62" s="13" t="n">
        <v>86.5</v>
      </c>
      <c r="AD62" s="13" t="n">
        <v>66.12</v>
      </c>
      <c r="AE62" s="13" t="n">
        <v>20.5</v>
      </c>
      <c r="AF62" s="13" t="n">
        <v>39.37</v>
      </c>
      <c r="AG62" s="13" t="n">
        <v>6.25</v>
      </c>
      <c r="AH62" s="13" t="n">
        <v>66.12</v>
      </c>
      <c r="AI62" s="15" t="n">
        <v>20.5</v>
      </c>
      <c r="AJ62" s="15" t="n">
        <v>39.37</v>
      </c>
      <c r="AK62" s="15" t="n">
        <v>6.25</v>
      </c>
    </row>
    <row r="63" s="15" customFormat="true" ht="13.5" hidden="false" customHeight="false" outlineLevel="0" collapsed="false">
      <c r="A63" s="15" t="n">
        <v>61</v>
      </c>
      <c r="B63" s="13" t="s">
        <v>49</v>
      </c>
      <c r="C63" s="14" t="s">
        <v>173</v>
      </c>
      <c r="D63" s="13" t="s">
        <v>174</v>
      </c>
      <c r="E63" s="13" t="n">
        <v>10</v>
      </c>
      <c r="F63" s="13" t="n">
        <v>5</v>
      </c>
      <c r="G63" s="13" t="n">
        <v>4</v>
      </c>
      <c r="H63" s="13" t="n">
        <v>0</v>
      </c>
      <c r="I63" s="13" t="n">
        <v>0</v>
      </c>
      <c r="J63" s="13" t="n">
        <v>1</v>
      </c>
      <c r="K63" s="13" t="n">
        <v>20</v>
      </c>
      <c r="L63" s="13" t="n">
        <v>31.111</v>
      </c>
      <c r="M63" s="13" t="n">
        <v>1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41.21</v>
      </c>
      <c r="V63" s="13" t="n">
        <v>4</v>
      </c>
      <c r="W63" s="13" t="n">
        <v>0</v>
      </c>
      <c r="X63" s="13" t="n">
        <v>0</v>
      </c>
      <c r="Y63" s="13" t="n">
        <v>0.9</v>
      </c>
      <c r="Z63" s="13" t="n">
        <v>0</v>
      </c>
      <c r="AA63" s="13" t="n">
        <v>4.9</v>
      </c>
      <c r="AB63" s="13" t="n">
        <v>66.11</v>
      </c>
      <c r="AC63" s="13" t="n">
        <v>28</v>
      </c>
      <c r="AD63" s="13" t="n">
        <v>66.11</v>
      </c>
      <c r="AE63" s="13" t="n">
        <v>20</v>
      </c>
      <c r="AF63" s="13" t="n">
        <v>41.21</v>
      </c>
      <c r="AG63" s="13" t="n">
        <v>4.9</v>
      </c>
      <c r="AH63" s="15" t="n">
        <v>66.11</v>
      </c>
      <c r="AI63" s="15" t="n">
        <v>20</v>
      </c>
      <c r="AJ63" s="15" t="n">
        <v>41.21</v>
      </c>
      <c r="AK63" s="15" t="n">
        <v>4.9</v>
      </c>
    </row>
    <row r="64" s="15" customFormat="true" ht="13.5" hidden="false" customHeight="false" outlineLevel="0" collapsed="false">
      <c r="A64" s="15" t="n">
        <v>62</v>
      </c>
      <c r="B64" s="13" t="s">
        <v>49</v>
      </c>
      <c r="C64" s="14" t="s">
        <v>175</v>
      </c>
      <c r="D64" s="13" t="s">
        <v>176</v>
      </c>
      <c r="E64" s="13" t="n">
        <v>10</v>
      </c>
      <c r="F64" s="13" t="n">
        <v>5</v>
      </c>
      <c r="G64" s="13" t="n">
        <v>1</v>
      </c>
      <c r="H64" s="13" t="n">
        <v>0</v>
      </c>
      <c r="I64" s="13" t="n">
        <v>0</v>
      </c>
      <c r="J64" s="13" t="n">
        <v>0.5</v>
      </c>
      <c r="K64" s="13" t="n">
        <v>16.5</v>
      </c>
      <c r="L64" s="13" t="n">
        <v>33.44</v>
      </c>
      <c r="M64" s="13" t="n">
        <v>10</v>
      </c>
      <c r="N64" s="13" t="n">
        <v>0</v>
      </c>
      <c r="O64" s="13" t="n">
        <v>0</v>
      </c>
      <c r="P64" s="13" t="n">
        <v>0</v>
      </c>
      <c r="Q64" s="13" t="n">
        <v>0.1</v>
      </c>
      <c r="R64" s="13"/>
      <c r="S64" s="13"/>
      <c r="T64" s="13"/>
      <c r="U64" s="13" t="n">
        <v>43.54</v>
      </c>
      <c r="V64" s="13" t="n">
        <v>4</v>
      </c>
      <c r="W64" s="13" t="n">
        <v>0</v>
      </c>
      <c r="X64" s="13" t="n">
        <v>1</v>
      </c>
      <c r="Y64" s="13" t="n">
        <v>1</v>
      </c>
      <c r="Z64" s="13" t="n">
        <v>0</v>
      </c>
      <c r="AA64" s="13" t="n">
        <v>6</v>
      </c>
      <c r="AB64" s="13" t="n">
        <v>66.04</v>
      </c>
      <c r="AC64" s="13" t="n">
        <v>22.5</v>
      </c>
      <c r="AD64" s="13" t="n">
        <v>66.04</v>
      </c>
      <c r="AE64" s="13" t="n">
        <v>16.5</v>
      </c>
      <c r="AF64" s="13" t="n">
        <v>43.54</v>
      </c>
      <c r="AG64" s="13" t="n">
        <v>6</v>
      </c>
      <c r="AH64" s="15" t="n">
        <v>66.04</v>
      </c>
      <c r="AI64" s="15" t="n">
        <v>16.5</v>
      </c>
      <c r="AJ64" s="15" t="n">
        <v>43.54</v>
      </c>
      <c r="AK64" s="15" t="n">
        <v>6</v>
      </c>
    </row>
    <row r="65" s="15" customFormat="true" ht="13.5" hidden="false" customHeight="false" outlineLevel="0" collapsed="false">
      <c r="A65" s="15" t="n">
        <v>63</v>
      </c>
      <c r="B65" s="13" t="s">
        <v>62</v>
      </c>
      <c r="C65" s="14" t="s">
        <v>177</v>
      </c>
      <c r="D65" s="13" t="s">
        <v>178</v>
      </c>
      <c r="E65" s="13" t="n">
        <v>10</v>
      </c>
      <c r="F65" s="13" t="n">
        <v>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15</v>
      </c>
      <c r="L65" s="13" t="n">
        <v>36.78</v>
      </c>
      <c r="M65" s="13" t="n">
        <v>1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.05</v>
      </c>
      <c r="S65" s="13" t="n">
        <v>0</v>
      </c>
      <c r="T65" s="13" t="n">
        <v>0</v>
      </c>
      <c r="U65" s="13" t="n">
        <v>46.83</v>
      </c>
      <c r="V65" s="13" t="n">
        <v>4</v>
      </c>
      <c r="W65" s="13" t="n">
        <v>0</v>
      </c>
      <c r="X65" s="13" t="n">
        <v>0</v>
      </c>
      <c r="Y65" s="13" t="n">
        <v>0.2</v>
      </c>
      <c r="Z65" s="13" t="n">
        <v>0</v>
      </c>
      <c r="AA65" s="13" t="n">
        <v>4.2</v>
      </c>
      <c r="AB65" s="13" t="n">
        <v>66.03</v>
      </c>
      <c r="AC65" s="15" t="n">
        <v>21.5</v>
      </c>
      <c r="AD65" s="13" t="n">
        <v>66.03</v>
      </c>
      <c r="AE65" s="13" t="n">
        <v>15</v>
      </c>
      <c r="AF65" s="13" t="n">
        <v>46.83</v>
      </c>
      <c r="AG65" s="13" t="n">
        <v>4.2</v>
      </c>
      <c r="AH65" s="13" t="n">
        <v>66.03</v>
      </c>
      <c r="AI65" s="13" t="n">
        <v>15</v>
      </c>
      <c r="AJ65" s="13" t="n">
        <v>46.83</v>
      </c>
      <c r="AK65" s="13" t="n">
        <v>4.2</v>
      </c>
    </row>
    <row r="66" s="15" customFormat="true" ht="13.5" hidden="false" customHeight="false" outlineLevel="0" collapsed="false">
      <c r="A66" s="15" t="n">
        <v>64</v>
      </c>
      <c r="B66" s="13" t="s">
        <v>126</v>
      </c>
      <c r="C66" s="14" t="s">
        <v>179</v>
      </c>
      <c r="D66" s="13" t="s">
        <v>180</v>
      </c>
      <c r="E66" s="13" t="n">
        <v>10</v>
      </c>
      <c r="F66" s="13" t="n">
        <v>5</v>
      </c>
      <c r="G66" s="13" t="n">
        <v>0</v>
      </c>
      <c r="H66" s="13" t="n">
        <v>1</v>
      </c>
      <c r="I66" s="13" t="n">
        <v>0</v>
      </c>
      <c r="J66" s="13" t="n">
        <v>0</v>
      </c>
      <c r="K66" s="13" t="n">
        <v>16</v>
      </c>
      <c r="L66" s="13" t="n">
        <v>35.02</v>
      </c>
      <c r="M66" s="13" t="n">
        <v>1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45.02</v>
      </c>
      <c r="V66" s="13" t="n">
        <v>4</v>
      </c>
      <c r="W66" s="13" t="n">
        <v>0</v>
      </c>
      <c r="X66" s="13" t="n">
        <v>0</v>
      </c>
      <c r="Y66" s="13" t="n">
        <v>0.9</v>
      </c>
      <c r="Z66" s="13" t="n">
        <v>0</v>
      </c>
      <c r="AA66" s="13" t="n">
        <v>4.9</v>
      </c>
      <c r="AB66" s="13" t="n">
        <v>65.92</v>
      </c>
      <c r="AC66" s="15" t="n">
        <v>74.5</v>
      </c>
      <c r="AD66" s="13" t="n">
        <v>65.92</v>
      </c>
      <c r="AE66" s="13" t="n">
        <v>16</v>
      </c>
      <c r="AF66" s="13" t="n">
        <v>45.02</v>
      </c>
      <c r="AG66" s="13" t="n">
        <v>4.9</v>
      </c>
      <c r="AH66" s="13" t="n">
        <v>65.92</v>
      </c>
      <c r="AI66" s="13" t="n">
        <v>16</v>
      </c>
      <c r="AJ66" s="13" t="n">
        <v>45.02</v>
      </c>
      <c r="AK66" s="13" t="n">
        <v>4.9</v>
      </c>
    </row>
    <row r="67" s="15" customFormat="true" ht="13" hidden="false" customHeight="true" outlineLevel="0" collapsed="false">
      <c r="A67" s="15" t="n">
        <v>65</v>
      </c>
      <c r="B67" s="14" t="s">
        <v>46</v>
      </c>
      <c r="C67" s="14" t="s">
        <v>181</v>
      </c>
      <c r="D67" s="13" t="s">
        <v>182</v>
      </c>
      <c r="E67" s="13" t="n">
        <v>10</v>
      </c>
      <c r="F67" s="13" t="n">
        <v>5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15</v>
      </c>
      <c r="L67" s="13" t="n">
        <v>35.1</v>
      </c>
      <c r="M67" s="13" t="n">
        <v>1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45.1</v>
      </c>
      <c r="V67" s="13" t="n">
        <v>4</v>
      </c>
      <c r="W67" s="13" t="n">
        <v>0</v>
      </c>
      <c r="X67" s="13" t="n">
        <v>0.1</v>
      </c>
      <c r="Y67" s="13" t="n">
        <v>2.1</v>
      </c>
      <c r="Z67" s="13" t="n">
        <v>0.4</v>
      </c>
      <c r="AA67" s="13" t="n">
        <v>5.8</v>
      </c>
      <c r="AB67" s="13" t="n">
        <v>65.9</v>
      </c>
      <c r="AC67" s="13" t="n">
        <v>26</v>
      </c>
      <c r="AD67" s="13" t="n">
        <v>65.9</v>
      </c>
      <c r="AE67" s="13" t="n">
        <v>15</v>
      </c>
      <c r="AF67" s="13" t="n">
        <v>45.1</v>
      </c>
      <c r="AG67" s="13" t="n">
        <v>5.8</v>
      </c>
      <c r="AH67" s="15" t="n">
        <v>65.9</v>
      </c>
      <c r="AI67" s="15" t="n">
        <v>15</v>
      </c>
      <c r="AJ67" s="15" t="n">
        <v>45.1</v>
      </c>
      <c r="AK67" s="15" t="n">
        <v>5.8</v>
      </c>
    </row>
    <row r="68" s="15" customFormat="true" ht="13.5" hidden="false" customHeight="false" outlineLevel="0" collapsed="false">
      <c r="A68" s="15" t="n">
        <v>66</v>
      </c>
      <c r="B68" s="13" t="s">
        <v>40</v>
      </c>
      <c r="C68" s="14" t="s">
        <v>183</v>
      </c>
      <c r="D68" s="13" t="s">
        <v>184</v>
      </c>
      <c r="E68" s="13" t="n">
        <v>10</v>
      </c>
      <c r="F68" s="13" t="n">
        <v>5</v>
      </c>
      <c r="G68" s="13" t="n">
        <v>0</v>
      </c>
      <c r="H68" s="13" t="n">
        <v>0.5</v>
      </c>
      <c r="I68" s="13" t="n">
        <v>0</v>
      </c>
      <c r="J68" s="13" t="n">
        <v>0</v>
      </c>
      <c r="K68" s="13" t="n">
        <v>15.5</v>
      </c>
      <c r="L68" s="13" t="n">
        <v>35.21</v>
      </c>
      <c r="M68" s="13" t="n">
        <v>10</v>
      </c>
      <c r="N68" s="13" t="n">
        <v>0</v>
      </c>
      <c r="O68" s="13" t="n">
        <v>0</v>
      </c>
      <c r="P68" s="13" t="n">
        <v>0</v>
      </c>
      <c r="Q68" s="13" t="n">
        <v>0.1</v>
      </c>
      <c r="R68" s="13" t="n">
        <v>0</v>
      </c>
      <c r="S68" s="13" t="n">
        <v>0</v>
      </c>
      <c r="T68" s="13" t="n">
        <v>0</v>
      </c>
      <c r="U68" s="13" t="n">
        <v>45.31</v>
      </c>
      <c r="V68" s="13" t="n">
        <v>4</v>
      </c>
      <c r="W68" s="13" t="n">
        <v>0</v>
      </c>
      <c r="X68" s="13" t="n">
        <v>0.6</v>
      </c>
      <c r="Y68" s="13" t="n">
        <v>0.2</v>
      </c>
      <c r="Z68" s="13" t="n">
        <v>0</v>
      </c>
      <c r="AA68" s="13" t="n">
        <v>4.8</v>
      </c>
      <c r="AB68" s="13" t="n">
        <v>65.61</v>
      </c>
      <c r="AC68" s="13" t="n">
        <v>86.5</v>
      </c>
      <c r="AD68" s="13" t="n">
        <v>65.61</v>
      </c>
      <c r="AE68" s="13" t="n">
        <v>15.5</v>
      </c>
      <c r="AF68" s="13" t="n">
        <v>45.31</v>
      </c>
      <c r="AG68" s="13" t="n">
        <v>4.8</v>
      </c>
      <c r="AH68" s="15" t="n">
        <v>65.61</v>
      </c>
      <c r="AI68" s="15" t="n">
        <v>15.5</v>
      </c>
      <c r="AJ68" s="15" t="n">
        <v>45.31</v>
      </c>
      <c r="AK68" s="15" t="n">
        <v>4.8</v>
      </c>
    </row>
    <row r="69" s="15" customFormat="true" ht="13.5" hidden="false" customHeight="false" outlineLevel="0" collapsed="false">
      <c r="A69" s="15" t="n">
        <v>67</v>
      </c>
      <c r="B69" s="13" t="s">
        <v>62</v>
      </c>
      <c r="C69" s="14" t="s">
        <v>185</v>
      </c>
      <c r="D69" s="13" t="s">
        <v>186</v>
      </c>
      <c r="E69" s="13" t="n">
        <v>10</v>
      </c>
      <c r="F69" s="13" t="n">
        <v>5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15</v>
      </c>
      <c r="L69" s="13" t="n">
        <v>32.77</v>
      </c>
      <c r="M69" s="13" t="n">
        <v>1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1.5</v>
      </c>
      <c r="S69" s="13" t="n">
        <v>0</v>
      </c>
      <c r="T69" s="13" t="n">
        <v>0</v>
      </c>
      <c r="U69" s="13" t="n">
        <v>44.27</v>
      </c>
      <c r="V69" s="13" t="n">
        <v>4</v>
      </c>
      <c r="W69" s="13" t="n">
        <v>0</v>
      </c>
      <c r="X69" s="13" t="n">
        <v>0.2</v>
      </c>
      <c r="Y69" s="13" t="n">
        <v>1.6</v>
      </c>
      <c r="Z69" s="13" t="n">
        <v>0</v>
      </c>
      <c r="AA69" s="13" t="n">
        <v>5.8</v>
      </c>
      <c r="AB69" s="13" t="n">
        <v>65.07</v>
      </c>
      <c r="AC69" s="13" t="n">
        <v>67.5</v>
      </c>
      <c r="AD69" s="13" t="n">
        <v>65.07</v>
      </c>
      <c r="AE69" s="13" t="n">
        <v>15</v>
      </c>
      <c r="AF69" s="13" t="n">
        <v>44.27</v>
      </c>
      <c r="AG69" s="13" t="n">
        <v>5.8</v>
      </c>
      <c r="AH69" s="13" t="n">
        <v>65.57</v>
      </c>
      <c r="AI69" s="13" t="n">
        <v>15</v>
      </c>
      <c r="AJ69" s="13" t="n">
        <v>44.27</v>
      </c>
      <c r="AK69" s="13" t="n">
        <v>6.3</v>
      </c>
    </row>
    <row r="70" s="15" customFormat="true" ht="13.5" hidden="false" customHeight="false" outlineLevel="0" collapsed="false">
      <c r="A70" s="15" t="n">
        <v>68</v>
      </c>
      <c r="B70" s="13" t="s">
        <v>43</v>
      </c>
      <c r="C70" s="14" t="s">
        <v>187</v>
      </c>
      <c r="D70" s="13" t="s">
        <v>188</v>
      </c>
      <c r="E70" s="13" t="n">
        <v>10</v>
      </c>
      <c r="F70" s="13" t="n">
        <v>5</v>
      </c>
      <c r="G70" s="13" t="n">
        <v>4</v>
      </c>
      <c r="H70" s="13" t="n">
        <v>0</v>
      </c>
      <c r="I70" s="13" t="n">
        <v>0</v>
      </c>
      <c r="J70" s="13" t="n">
        <v>0</v>
      </c>
      <c r="K70" s="13" t="n">
        <f aca="false">E70+F70+G70+H70+J70-I70</f>
        <v>19</v>
      </c>
      <c r="L70" s="13" t="n">
        <v>31.72</v>
      </c>
      <c r="M70" s="13" t="n">
        <v>10</v>
      </c>
      <c r="N70" s="13" t="n">
        <v>0</v>
      </c>
      <c r="O70" s="13" t="n">
        <v>0</v>
      </c>
      <c r="P70" s="13" t="n">
        <v>0</v>
      </c>
      <c r="Q70" s="13" t="n">
        <v>0.1</v>
      </c>
      <c r="R70" s="13" t="n">
        <v>0</v>
      </c>
      <c r="S70" s="13" t="n">
        <v>0</v>
      </c>
      <c r="T70" s="13" t="n">
        <v>0</v>
      </c>
      <c r="U70" s="13" t="n">
        <f aca="false">L70+M70+N70+O70+P70+Q70+R70+S70+T70</f>
        <v>41.82</v>
      </c>
      <c r="V70" s="13" t="n">
        <v>4</v>
      </c>
      <c r="W70" s="13" t="n">
        <v>0</v>
      </c>
      <c r="X70" s="13" t="n">
        <v>0.1</v>
      </c>
      <c r="Y70" s="13" t="n">
        <v>0.4</v>
      </c>
      <c r="Z70" s="13" t="n">
        <v>0.2</v>
      </c>
      <c r="AA70" s="13" t="n">
        <f aca="false">V70+W70+X70+Y70-Z70</f>
        <v>4.3</v>
      </c>
      <c r="AB70" s="13" t="n">
        <f aca="false">K70+U70+AA70</f>
        <v>65.12</v>
      </c>
      <c r="AC70" s="13" t="n">
        <v>25.5</v>
      </c>
      <c r="AD70" s="13" t="n">
        <v>65.12</v>
      </c>
      <c r="AE70" s="13" t="n">
        <v>19</v>
      </c>
      <c r="AF70" s="13" t="n">
        <v>41.82</v>
      </c>
      <c r="AG70" s="13" t="n">
        <v>4.3</v>
      </c>
      <c r="AH70" s="13" t="n">
        <v>65.57</v>
      </c>
      <c r="AI70" s="15" t="n">
        <v>19</v>
      </c>
      <c r="AJ70" s="15" t="n">
        <v>41.82</v>
      </c>
      <c r="AK70" s="15" t="n">
        <v>4.75</v>
      </c>
    </row>
    <row r="71" s="15" customFormat="true" ht="13.5" hidden="false" customHeight="false" outlineLevel="0" collapsed="false">
      <c r="A71" s="15" t="n">
        <v>69</v>
      </c>
      <c r="B71" s="13" t="s">
        <v>40</v>
      </c>
      <c r="C71" s="14" t="s">
        <v>189</v>
      </c>
      <c r="D71" s="13" t="s">
        <v>190</v>
      </c>
      <c r="E71" s="13" t="n">
        <v>10</v>
      </c>
      <c r="F71" s="13" t="n">
        <v>5</v>
      </c>
      <c r="G71" s="13" t="n">
        <v>0</v>
      </c>
      <c r="H71" s="13" t="n">
        <v>0</v>
      </c>
      <c r="I71" s="13" t="n">
        <v>0</v>
      </c>
      <c r="J71" s="13" t="n">
        <v>1</v>
      </c>
      <c r="K71" s="13" t="n">
        <v>16</v>
      </c>
      <c r="L71" s="13" t="n">
        <v>33.567</v>
      </c>
      <c r="M71" s="13" t="n">
        <v>10</v>
      </c>
      <c r="N71" s="13" t="n">
        <v>0</v>
      </c>
      <c r="O71" s="13" t="n">
        <v>0</v>
      </c>
      <c r="P71" s="13" t="n">
        <v>0</v>
      </c>
      <c r="Q71" s="13" t="n">
        <v>0.1</v>
      </c>
      <c r="R71" s="13" t="n">
        <v>0</v>
      </c>
      <c r="S71" s="13" t="n">
        <v>0</v>
      </c>
      <c r="T71" s="13" t="n">
        <v>0</v>
      </c>
      <c r="U71" s="13" t="n">
        <v>43.667</v>
      </c>
      <c r="V71" s="13" t="n">
        <v>4</v>
      </c>
      <c r="W71" s="13" t="n">
        <v>0</v>
      </c>
      <c r="X71" s="13" t="n">
        <v>0.3</v>
      </c>
      <c r="Y71" s="13" t="n">
        <v>1.5</v>
      </c>
      <c r="Z71" s="13" t="n">
        <v>0</v>
      </c>
      <c r="AA71" s="13" t="n">
        <v>5.8</v>
      </c>
      <c r="AB71" s="13" t="n">
        <v>65.467</v>
      </c>
      <c r="AC71" s="13" t="n">
        <v>30</v>
      </c>
      <c r="AD71" s="13" t="n">
        <v>65.467</v>
      </c>
      <c r="AE71" s="13" t="n">
        <v>16</v>
      </c>
      <c r="AF71" s="13" t="n">
        <v>43.667</v>
      </c>
      <c r="AG71" s="13" t="n">
        <v>5.8</v>
      </c>
      <c r="AH71" s="15" t="n">
        <v>65.47</v>
      </c>
      <c r="AI71" s="15" t="n">
        <v>16</v>
      </c>
      <c r="AJ71" s="15" t="n">
        <v>43.67</v>
      </c>
      <c r="AK71" s="15" t="n">
        <v>5.8</v>
      </c>
    </row>
    <row r="72" s="15" customFormat="true" ht="13.5" hidden="false" customHeight="false" outlineLevel="0" collapsed="false">
      <c r="A72" s="15" t="n">
        <v>70</v>
      </c>
      <c r="B72" s="13" t="s">
        <v>40</v>
      </c>
      <c r="C72" s="14" t="s">
        <v>191</v>
      </c>
      <c r="D72" s="13" t="s">
        <v>192</v>
      </c>
      <c r="E72" s="13" t="n">
        <v>10</v>
      </c>
      <c r="F72" s="13" t="n">
        <v>5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15</v>
      </c>
      <c r="L72" s="13" t="n">
        <v>35.24</v>
      </c>
      <c r="M72" s="13" t="n">
        <v>1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45.24</v>
      </c>
      <c r="V72" s="13" t="n">
        <v>4</v>
      </c>
      <c r="W72" s="13" t="n">
        <v>0</v>
      </c>
      <c r="X72" s="13" t="n">
        <v>0</v>
      </c>
      <c r="Y72" s="13" t="n">
        <v>2</v>
      </c>
      <c r="Z72" s="13" t="n">
        <v>0.8</v>
      </c>
      <c r="AA72" s="13" t="n">
        <v>5.2</v>
      </c>
      <c r="AB72" s="13" t="n">
        <v>65.44</v>
      </c>
      <c r="AC72" s="13" t="n">
        <v>0</v>
      </c>
      <c r="AD72" s="13" t="n">
        <v>65.44</v>
      </c>
      <c r="AE72" s="13" t="n">
        <v>15</v>
      </c>
      <c r="AF72" s="13" t="n">
        <v>45.24</v>
      </c>
      <c r="AG72" s="13" t="n">
        <v>5.2</v>
      </c>
      <c r="AH72" s="15" t="n">
        <v>65.44</v>
      </c>
      <c r="AI72" s="15" t="n">
        <v>15</v>
      </c>
      <c r="AJ72" s="15" t="n">
        <v>45.24</v>
      </c>
      <c r="AK72" s="15" t="n">
        <v>5.2</v>
      </c>
    </row>
    <row r="73" s="15" customFormat="true" ht="13.5" hidden="false" customHeight="false" outlineLevel="0" collapsed="false">
      <c r="A73" s="15" t="n">
        <v>71</v>
      </c>
      <c r="B73" s="13" t="s">
        <v>59</v>
      </c>
      <c r="C73" s="14" t="s">
        <v>193</v>
      </c>
      <c r="D73" s="13" t="s">
        <v>194</v>
      </c>
      <c r="E73" s="13" t="n">
        <v>10</v>
      </c>
      <c r="F73" s="13" t="n">
        <v>5</v>
      </c>
      <c r="G73" s="13" t="n">
        <v>3.5</v>
      </c>
      <c r="H73" s="13" t="n">
        <v>0</v>
      </c>
      <c r="I73" s="13" t="n">
        <v>0</v>
      </c>
      <c r="J73" s="13" t="n">
        <v>0</v>
      </c>
      <c r="K73" s="13" t="n">
        <f aca="false">SUM(E73:J73)</f>
        <v>18.5</v>
      </c>
      <c r="L73" s="13" t="n">
        <v>31.02</v>
      </c>
      <c r="M73" s="13" t="n">
        <v>1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.05</v>
      </c>
      <c r="T73" s="13" t="n">
        <v>0</v>
      </c>
      <c r="U73" s="13" t="n">
        <f aca="false">SUM(L73:T73)</f>
        <v>41.07</v>
      </c>
      <c r="V73" s="13" t="n">
        <v>4</v>
      </c>
      <c r="W73" s="13" t="n">
        <v>0</v>
      </c>
      <c r="X73" s="13" t="n">
        <v>0.5</v>
      </c>
      <c r="Y73" s="13" t="n">
        <v>1.3</v>
      </c>
      <c r="Z73" s="13" t="n">
        <v>0</v>
      </c>
      <c r="AA73" s="13" t="n">
        <f aca="false">SUM(V73:Y73)-Z73</f>
        <v>5.8</v>
      </c>
      <c r="AB73" s="21" t="n">
        <f aca="false">SUM(K73,U73,AA73)</f>
        <v>65.37</v>
      </c>
      <c r="AC73" s="13" t="n">
        <v>37.5</v>
      </c>
      <c r="AD73" s="13" t="n">
        <v>65.366</v>
      </c>
      <c r="AE73" s="13" t="n">
        <v>18.5</v>
      </c>
      <c r="AF73" s="13" t="n">
        <v>41.066</v>
      </c>
      <c r="AG73" s="13" t="n">
        <v>5.8</v>
      </c>
      <c r="AH73" s="13" t="n">
        <v>65.42</v>
      </c>
      <c r="AI73" s="15" t="n">
        <v>18.5</v>
      </c>
      <c r="AJ73" s="15" t="n">
        <v>41.12</v>
      </c>
      <c r="AK73" s="15" t="n">
        <v>5.8</v>
      </c>
    </row>
    <row r="74" s="15" customFormat="true" ht="13.5" hidden="false" customHeight="false" outlineLevel="0" collapsed="false">
      <c r="A74" s="15" t="n">
        <v>72</v>
      </c>
      <c r="B74" s="13" t="s">
        <v>40</v>
      </c>
      <c r="C74" s="14" t="s">
        <v>195</v>
      </c>
      <c r="D74" s="13" t="s">
        <v>196</v>
      </c>
      <c r="E74" s="13" t="n">
        <v>10</v>
      </c>
      <c r="F74" s="13" t="n">
        <v>5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5</v>
      </c>
      <c r="L74" s="13" t="n">
        <v>36.65</v>
      </c>
      <c r="M74" s="13" t="n">
        <v>1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46.65</v>
      </c>
      <c r="V74" s="13" t="n">
        <v>4</v>
      </c>
      <c r="W74" s="13" t="n">
        <v>0</v>
      </c>
      <c r="X74" s="13" t="n">
        <v>0</v>
      </c>
      <c r="Y74" s="13" t="n">
        <v>0.1</v>
      </c>
      <c r="Z74" s="13" t="n">
        <v>0.4</v>
      </c>
      <c r="AA74" s="13" t="n">
        <v>3.7</v>
      </c>
      <c r="AB74" s="13" t="n">
        <v>65.35</v>
      </c>
      <c r="AC74" s="13" t="n">
        <v>0</v>
      </c>
      <c r="AD74" s="13" t="n">
        <v>65.35</v>
      </c>
      <c r="AE74" s="13" t="n">
        <v>15</v>
      </c>
      <c r="AF74" s="13" t="n">
        <v>46.65</v>
      </c>
      <c r="AG74" s="13" t="n">
        <v>3.7</v>
      </c>
      <c r="AH74" s="15" t="n">
        <v>65.35</v>
      </c>
      <c r="AI74" s="15" t="n">
        <v>15</v>
      </c>
      <c r="AJ74" s="15" t="n">
        <v>46.65</v>
      </c>
      <c r="AK74" s="15" t="n">
        <v>3.7</v>
      </c>
    </row>
    <row r="75" s="15" customFormat="true" ht="13.5" hidden="false" customHeight="false" outlineLevel="0" collapsed="false">
      <c r="A75" s="15" t="n">
        <v>73</v>
      </c>
      <c r="B75" s="13" t="s">
        <v>49</v>
      </c>
      <c r="C75" s="14" t="s">
        <v>197</v>
      </c>
      <c r="D75" s="13" t="s">
        <v>198</v>
      </c>
      <c r="E75" s="13" t="n">
        <v>10</v>
      </c>
      <c r="F75" s="13" t="n">
        <v>5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15</v>
      </c>
      <c r="L75" s="13" t="n">
        <v>34.44</v>
      </c>
      <c r="M75" s="13" t="n">
        <v>1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44.41</v>
      </c>
      <c r="V75" s="13" t="n">
        <v>4</v>
      </c>
      <c r="W75" s="13" t="n">
        <v>0</v>
      </c>
      <c r="X75" s="13" t="n">
        <v>0</v>
      </c>
      <c r="Y75" s="13" t="n">
        <v>1.9</v>
      </c>
      <c r="Z75" s="13" t="n">
        <v>0</v>
      </c>
      <c r="AA75" s="13" t="n">
        <v>5.9</v>
      </c>
      <c r="AB75" s="13" t="n">
        <v>65.31</v>
      </c>
      <c r="AC75" s="13" t="n">
        <v>23.5</v>
      </c>
      <c r="AD75" s="13" t="n">
        <v>65.31</v>
      </c>
      <c r="AE75" s="13" t="n">
        <v>15</v>
      </c>
      <c r="AF75" s="13" t="n">
        <v>44.41</v>
      </c>
      <c r="AG75" s="13" t="n">
        <v>5.9</v>
      </c>
      <c r="AH75" s="15" t="n">
        <v>65.31</v>
      </c>
      <c r="AI75" s="15" t="n">
        <v>15</v>
      </c>
      <c r="AJ75" s="15" t="n">
        <v>44.41</v>
      </c>
      <c r="AK75" s="15" t="n">
        <v>5.9</v>
      </c>
    </row>
    <row r="76" s="15" customFormat="true" ht="13.5" hidden="false" customHeight="false" outlineLevel="0" collapsed="false">
      <c r="A76" s="15" t="n">
        <v>74</v>
      </c>
      <c r="B76" s="13" t="s">
        <v>49</v>
      </c>
      <c r="C76" s="14" t="s">
        <v>199</v>
      </c>
      <c r="D76" s="13" t="s">
        <v>200</v>
      </c>
      <c r="E76" s="13" t="n">
        <v>10</v>
      </c>
      <c r="F76" s="13" t="n">
        <v>5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5</v>
      </c>
      <c r="L76" s="13" t="n">
        <v>34.206</v>
      </c>
      <c r="M76" s="13" t="n">
        <v>1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1.95</v>
      </c>
      <c r="S76" s="13" t="n">
        <v>0</v>
      </c>
      <c r="T76" s="13" t="n">
        <v>0</v>
      </c>
      <c r="U76" s="13" t="n">
        <v>46.156</v>
      </c>
      <c r="V76" s="13" t="n">
        <v>4</v>
      </c>
      <c r="W76" s="13" t="n">
        <v>0</v>
      </c>
      <c r="X76" s="13" t="n">
        <v>0</v>
      </c>
      <c r="Y76" s="13" t="n">
        <v>0.1</v>
      </c>
      <c r="Z76" s="13" t="n">
        <v>0</v>
      </c>
      <c r="AA76" s="13" t="n">
        <v>4.1</v>
      </c>
      <c r="AB76" s="13" t="n">
        <v>65.256</v>
      </c>
      <c r="AC76" s="13" t="n">
        <v>33</v>
      </c>
      <c r="AD76" s="13" t="n">
        <v>65.256</v>
      </c>
      <c r="AE76" s="13" t="n">
        <v>15</v>
      </c>
      <c r="AF76" s="13" t="n">
        <v>46.156</v>
      </c>
      <c r="AG76" s="13" t="n">
        <v>4.1</v>
      </c>
      <c r="AH76" s="15" t="n">
        <v>65.26</v>
      </c>
      <c r="AI76" s="15" t="n">
        <v>15</v>
      </c>
      <c r="AJ76" s="15" t="n">
        <v>46.16</v>
      </c>
      <c r="AK76" s="15" t="n">
        <v>4.1</v>
      </c>
    </row>
    <row r="77" s="15" customFormat="true" ht="13.5" hidden="false" customHeight="false" outlineLevel="0" collapsed="false">
      <c r="A77" s="15" t="n">
        <v>75</v>
      </c>
      <c r="B77" s="13" t="s">
        <v>62</v>
      </c>
      <c r="C77" s="14" t="s">
        <v>201</v>
      </c>
      <c r="D77" s="13" t="s">
        <v>202</v>
      </c>
      <c r="E77" s="13" t="n">
        <v>10</v>
      </c>
      <c r="F77" s="13" t="n">
        <v>5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15</v>
      </c>
      <c r="L77" s="13" t="n">
        <v>32.49</v>
      </c>
      <c r="M77" s="13" t="n">
        <v>1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1.605</v>
      </c>
      <c r="S77" s="13" t="n">
        <v>0</v>
      </c>
      <c r="T77" s="13" t="n">
        <v>0</v>
      </c>
      <c r="U77" s="13" t="n">
        <v>44.14</v>
      </c>
      <c r="V77" s="13" t="n">
        <v>4</v>
      </c>
      <c r="W77" s="13" t="n">
        <v>0</v>
      </c>
      <c r="X77" s="13" t="n">
        <v>0</v>
      </c>
      <c r="Y77" s="13" t="n">
        <v>2.1</v>
      </c>
      <c r="Z77" s="13" t="n">
        <v>0</v>
      </c>
      <c r="AA77" s="13" t="n">
        <v>6.1</v>
      </c>
      <c r="AB77" s="13" t="n">
        <v>65.24</v>
      </c>
      <c r="AC77" s="13" t="n">
        <v>25.5</v>
      </c>
      <c r="AD77" s="13" t="n">
        <v>65.24</v>
      </c>
      <c r="AE77" s="13" t="n">
        <v>15</v>
      </c>
      <c r="AF77" s="13" t="n">
        <v>44.14</v>
      </c>
      <c r="AG77" s="13" t="n">
        <v>6.1</v>
      </c>
      <c r="AH77" s="13" t="n">
        <v>65.24</v>
      </c>
      <c r="AI77" s="13" t="n">
        <v>15</v>
      </c>
      <c r="AJ77" s="13" t="n">
        <v>44.14</v>
      </c>
      <c r="AK77" s="13" t="n">
        <v>6.1</v>
      </c>
    </row>
    <row r="78" s="15" customFormat="true" ht="13.5" hidden="false" customHeight="false" outlineLevel="0" collapsed="false">
      <c r="A78" s="15" t="n">
        <v>76</v>
      </c>
      <c r="B78" s="13" t="s">
        <v>52</v>
      </c>
      <c r="C78" s="19" t="s">
        <v>203</v>
      </c>
      <c r="D78" s="13" t="s">
        <v>204</v>
      </c>
      <c r="E78" s="13" t="n">
        <v>10</v>
      </c>
      <c r="F78" s="13" t="n">
        <v>5</v>
      </c>
      <c r="G78" s="13" t="n">
        <v>3</v>
      </c>
      <c r="H78" s="13" t="n">
        <v>0</v>
      </c>
      <c r="I78" s="13" t="n">
        <v>0</v>
      </c>
      <c r="J78" s="13" t="n">
        <v>0</v>
      </c>
      <c r="K78" s="13" t="n">
        <v>18</v>
      </c>
      <c r="L78" s="13" t="n">
        <v>31</v>
      </c>
      <c r="M78" s="13" t="n">
        <v>1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41</v>
      </c>
      <c r="V78" s="13" t="n">
        <v>4</v>
      </c>
      <c r="W78" s="13" t="n">
        <v>0</v>
      </c>
      <c r="X78" s="13" t="n">
        <v>1.7</v>
      </c>
      <c r="Y78" s="13" t="n">
        <v>0.5</v>
      </c>
      <c r="Z78" s="13" t="n">
        <v>0</v>
      </c>
      <c r="AA78" s="13" t="n">
        <v>6.2</v>
      </c>
      <c r="AB78" s="13" t="n">
        <v>67.2</v>
      </c>
      <c r="AC78" s="13" t="n">
        <v>53</v>
      </c>
      <c r="AD78" s="13" t="n">
        <v>67.2</v>
      </c>
      <c r="AE78" s="13" t="n">
        <v>18</v>
      </c>
      <c r="AF78" s="13" t="n">
        <v>41</v>
      </c>
      <c r="AG78" s="13" t="n">
        <v>6.2</v>
      </c>
      <c r="AH78" s="15" t="n">
        <v>65.2</v>
      </c>
      <c r="AI78" s="15" t="n">
        <v>18</v>
      </c>
      <c r="AJ78" s="15" t="n">
        <v>41</v>
      </c>
      <c r="AK78" s="15" t="n">
        <v>6.2</v>
      </c>
    </row>
    <row r="79" s="15" customFormat="true" ht="13.5" hidden="false" customHeight="false" outlineLevel="0" collapsed="false">
      <c r="A79" s="15" t="n">
        <v>77</v>
      </c>
      <c r="B79" s="13" t="s">
        <v>62</v>
      </c>
      <c r="C79" s="14" t="s">
        <v>205</v>
      </c>
      <c r="D79" s="13" t="s">
        <v>206</v>
      </c>
      <c r="E79" s="13" t="n">
        <v>10</v>
      </c>
      <c r="F79" s="13" t="n">
        <v>5</v>
      </c>
      <c r="G79" s="13" t="n">
        <v>0</v>
      </c>
      <c r="H79" s="13" t="n">
        <v>0</v>
      </c>
      <c r="I79" s="13" t="n">
        <v>0</v>
      </c>
      <c r="J79" s="13" t="n">
        <v>0.5</v>
      </c>
      <c r="K79" s="13" t="n">
        <v>15.5</v>
      </c>
      <c r="L79" s="13" t="n">
        <v>35.06</v>
      </c>
      <c r="M79" s="13" t="n">
        <v>1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.15</v>
      </c>
      <c r="S79" s="13" t="n">
        <v>0</v>
      </c>
      <c r="T79" s="13" t="n">
        <v>0</v>
      </c>
      <c r="U79" s="13" t="n">
        <v>45.16</v>
      </c>
      <c r="V79" s="13" t="n">
        <v>4</v>
      </c>
      <c r="W79" s="13" t="n">
        <v>0</v>
      </c>
      <c r="X79" s="13" t="n">
        <v>0</v>
      </c>
      <c r="Y79" s="13" t="n">
        <v>0.5</v>
      </c>
      <c r="Z79" s="13" t="n">
        <v>0</v>
      </c>
      <c r="AA79" s="13" t="n">
        <v>4.5</v>
      </c>
      <c r="AB79" s="13" t="n">
        <v>65.16</v>
      </c>
      <c r="AC79" s="13" t="n">
        <v>21.5</v>
      </c>
      <c r="AD79" s="13" t="n">
        <v>65.16</v>
      </c>
      <c r="AE79" s="13" t="n">
        <v>15.5</v>
      </c>
      <c r="AF79" s="13" t="n">
        <v>45.16</v>
      </c>
      <c r="AG79" s="13" t="n">
        <v>4.5</v>
      </c>
      <c r="AH79" s="13" t="n">
        <v>65.16</v>
      </c>
      <c r="AI79" s="13" t="n">
        <v>15.5</v>
      </c>
      <c r="AJ79" s="13" t="n">
        <v>45.16</v>
      </c>
      <c r="AK79" s="13" t="n">
        <v>4.5</v>
      </c>
    </row>
    <row r="80" s="15" customFormat="true" ht="13.5" hidden="false" customHeight="false" outlineLevel="0" collapsed="false">
      <c r="A80" s="15" t="n">
        <v>78</v>
      </c>
      <c r="B80" s="14" t="s">
        <v>46</v>
      </c>
      <c r="C80" s="14" t="s">
        <v>207</v>
      </c>
      <c r="D80" s="13" t="s">
        <v>208</v>
      </c>
      <c r="E80" s="13" t="n">
        <v>10</v>
      </c>
      <c r="F80" s="13" t="n">
        <v>5</v>
      </c>
      <c r="G80" s="13" t="n">
        <v>4</v>
      </c>
      <c r="H80" s="13" t="n">
        <v>0</v>
      </c>
      <c r="I80" s="13" t="n">
        <v>0</v>
      </c>
      <c r="J80" s="13" t="n">
        <v>0</v>
      </c>
      <c r="K80" s="13" t="n">
        <v>19</v>
      </c>
      <c r="L80" s="13" t="n">
        <v>31.85</v>
      </c>
      <c r="M80" s="13" t="n">
        <v>10</v>
      </c>
      <c r="N80" s="13" t="n">
        <v>0</v>
      </c>
      <c r="O80" s="13" t="n">
        <v>0</v>
      </c>
      <c r="P80" s="13" t="n">
        <v>0</v>
      </c>
      <c r="Q80" s="13" t="n">
        <v>0.1</v>
      </c>
      <c r="R80" s="13" t="n">
        <v>0</v>
      </c>
      <c r="S80" s="13" t="n">
        <v>0</v>
      </c>
      <c r="T80" s="13" t="n">
        <v>0</v>
      </c>
      <c r="U80" s="13" t="n">
        <v>41.95</v>
      </c>
      <c r="V80" s="13" t="n">
        <v>4</v>
      </c>
      <c r="W80" s="13" t="n">
        <v>0</v>
      </c>
      <c r="X80" s="13" t="n">
        <v>0</v>
      </c>
      <c r="Y80" s="13" t="n">
        <v>0.2</v>
      </c>
      <c r="Z80" s="13" t="n">
        <v>0</v>
      </c>
      <c r="AA80" s="13" t="n">
        <v>4.2</v>
      </c>
      <c r="AB80" s="13" t="n">
        <v>65.15</v>
      </c>
      <c r="AC80" s="13" t="n">
        <v>54.5</v>
      </c>
      <c r="AD80" s="13" t="n">
        <v>65.15</v>
      </c>
      <c r="AE80" s="13" t="n">
        <v>19</v>
      </c>
      <c r="AF80" s="13" t="n">
        <v>41.95</v>
      </c>
      <c r="AG80" s="13" t="n">
        <v>4.2</v>
      </c>
      <c r="AH80" s="15" t="n">
        <v>65.15</v>
      </c>
      <c r="AI80" s="15" t="n">
        <v>19</v>
      </c>
      <c r="AJ80" s="15" t="n">
        <v>41.95</v>
      </c>
      <c r="AK80" s="15" t="n">
        <v>4.2</v>
      </c>
    </row>
    <row r="81" s="15" customFormat="true" ht="13.5" hidden="false" customHeight="false" outlineLevel="0" collapsed="false">
      <c r="A81" s="15" t="n">
        <v>79</v>
      </c>
      <c r="B81" s="13" t="s">
        <v>43</v>
      </c>
      <c r="C81" s="14" t="s">
        <v>209</v>
      </c>
      <c r="D81" s="13" t="s">
        <v>210</v>
      </c>
      <c r="E81" s="13" t="n">
        <v>10</v>
      </c>
      <c r="F81" s="13" t="n">
        <v>5</v>
      </c>
      <c r="G81" s="13" t="n">
        <v>0</v>
      </c>
      <c r="H81" s="13" t="n">
        <v>0</v>
      </c>
      <c r="I81" s="13" t="n">
        <v>0</v>
      </c>
      <c r="J81" s="13"/>
      <c r="K81" s="13" t="n">
        <f aca="false">E81+F81+G81+H81+J81-I81</f>
        <v>15</v>
      </c>
      <c r="L81" s="13" t="n">
        <v>35.85</v>
      </c>
      <c r="M81" s="13" t="n">
        <v>10</v>
      </c>
      <c r="N81" s="13" t="n">
        <v>0</v>
      </c>
      <c r="O81" s="13" t="n">
        <v>0</v>
      </c>
      <c r="P81" s="13" t="n">
        <v>0</v>
      </c>
      <c r="Q81" s="13" t="n">
        <v>0.05</v>
      </c>
      <c r="R81" s="13"/>
      <c r="S81" s="13" t="n">
        <v>0</v>
      </c>
      <c r="T81" s="13" t="n">
        <v>0</v>
      </c>
      <c r="U81" s="13" t="n">
        <f aca="false">L81+M81+N81+O81+P81+Q81+R81+S81+T81</f>
        <v>45.9</v>
      </c>
      <c r="V81" s="13" t="n">
        <v>4</v>
      </c>
      <c r="W81" s="13" t="n">
        <v>0</v>
      </c>
      <c r="X81" s="13"/>
      <c r="Y81" s="13" t="n">
        <v>0.2</v>
      </c>
      <c r="Z81" s="13"/>
      <c r="AA81" s="13" t="n">
        <f aca="false">V81+W81+X81+Y81-Z81</f>
        <v>4.2</v>
      </c>
      <c r="AB81" s="13" t="n">
        <f aca="false">K81+U81+AA81</f>
        <v>65.1</v>
      </c>
      <c r="AC81" s="13" t="n">
        <v>20.5</v>
      </c>
      <c r="AD81" s="13" t="n">
        <v>65.1</v>
      </c>
      <c r="AE81" s="13" t="n">
        <v>15</v>
      </c>
      <c r="AF81" s="13" t="n">
        <v>45.9</v>
      </c>
      <c r="AG81" s="13" t="n">
        <v>4.2</v>
      </c>
      <c r="AH81" s="13" t="n">
        <v>65.1</v>
      </c>
      <c r="AI81" s="15" t="n">
        <v>15</v>
      </c>
      <c r="AJ81" s="15" t="n">
        <v>45.9</v>
      </c>
      <c r="AK81" s="15" t="n">
        <v>4.2</v>
      </c>
    </row>
    <row r="82" s="15" customFormat="true" ht="13.5" hidden="false" customHeight="false" outlineLevel="0" collapsed="false">
      <c r="A82" s="15" t="n">
        <v>80</v>
      </c>
      <c r="B82" s="13" t="s">
        <v>40</v>
      </c>
      <c r="C82" s="14" t="s">
        <v>211</v>
      </c>
      <c r="D82" s="13" t="s">
        <v>212</v>
      </c>
      <c r="E82" s="13" t="n">
        <v>10</v>
      </c>
      <c r="F82" s="13" t="n">
        <v>5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15</v>
      </c>
      <c r="L82" s="13" t="n">
        <v>34.857</v>
      </c>
      <c r="M82" s="13" t="n">
        <v>10</v>
      </c>
      <c r="N82" s="13" t="n">
        <v>0</v>
      </c>
      <c r="O82" s="13" t="n">
        <v>0</v>
      </c>
      <c r="P82" s="13" t="n">
        <v>0</v>
      </c>
      <c r="Q82" s="13" t="n">
        <v>0.1</v>
      </c>
      <c r="R82" s="13" t="n">
        <v>0</v>
      </c>
      <c r="S82" s="13" t="n">
        <v>0</v>
      </c>
      <c r="T82" s="13" t="n">
        <v>0</v>
      </c>
      <c r="U82" s="13" t="n">
        <v>44.957</v>
      </c>
      <c r="V82" s="13" t="n">
        <v>4</v>
      </c>
      <c r="W82" s="13" t="n">
        <v>0</v>
      </c>
      <c r="X82" s="13" t="n">
        <v>0</v>
      </c>
      <c r="Y82" s="13" t="n">
        <v>0.8</v>
      </c>
      <c r="Z82" s="13" t="n">
        <v>0</v>
      </c>
      <c r="AA82" s="13" t="n">
        <v>4.8</v>
      </c>
      <c r="AB82" s="13" t="n">
        <v>64.757</v>
      </c>
      <c r="AC82" s="13" t="n">
        <v>22</v>
      </c>
      <c r="AD82" s="13" t="n">
        <v>64.757</v>
      </c>
      <c r="AE82" s="13" t="n">
        <v>15</v>
      </c>
      <c r="AF82" s="13" t="n">
        <v>44.957</v>
      </c>
      <c r="AG82" s="13" t="n">
        <v>4.8</v>
      </c>
      <c r="AH82" s="15" t="n">
        <v>64.76</v>
      </c>
      <c r="AI82" s="15" t="n">
        <v>15</v>
      </c>
      <c r="AJ82" s="15" t="n">
        <v>44.96</v>
      </c>
      <c r="AK82" s="15" t="n">
        <v>4.8</v>
      </c>
    </row>
    <row r="83" s="15" customFormat="true" ht="13.5" hidden="false" customHeight="false" outlineLevel="0" collapsed="false">
      <c r="A83" s="15" t="n">
        <v>81</v>
      </c>
      <c r="B83" s="13" t="s">
        <v>59</v>
      </c>
      <c r="C83" s="14" t="s">
        <v>213</v>
      </c>
      <c r="D83" s="13" t="s">
        <v>214</v>
      </c>
      <c r="E83" s="13" t="n">
        <v>10</v>
      </c>
      <c r="F83" s="13" t="n">
        <v>5</v>
      </c>
      <c r="G83" s="13" t="n">
        <v>1</v>
      </c>
      <c r="H83" s="13" t="n">
        <v>0</v>
      </c>
      <c r="I83" s="13" t="n">
        <v>0</v>
      </c>
      <c r="J83" s="13" t="n">
        <v>0</v>
      </c>
      <c r="K83" s="13" t="n">
        <f aca="false">SUM(E83:J83)</f>
        <v>16</v>
      </c>
      <c r="L83" s="13" t="n">
        <v>33.8</v>
      </c>
      <c r="M83" s="13" t="n">
        <v>10</v>
      </c>
      <c r="N83" s="13" t="n">
        <v>0</v>
      </c>
      <c r="O83" s="13" t="n">
        <v>0</v>
      </c>
      <c r="P83" s="13" t="n">
        <v>0</v>
      </c>
      <c r="Q83" s="13" t="n">
        <v>0.1</v>
      </c>
      <c r="R83" s="13" t="n">
        <v>0</v>
      </c>
      <c r="S83" s="13" t="n">
        <v>0</v>
      </c>
      <c r="T83" s="13" t="n">
        <v>0</v>
      </c>
      <c r="U83" s="13" t="n">
        <f aca="false">SUM(L83:T83)</f>
        <v>43.9</v>
      </c>
      <c r="V83" s="13" t="n">
        <v>4</v>
      </c>
      <c r="W83" s="13" t="n">
        <v>0</v>
      </c>
      <c r="X83" s="13" t="n">
        <v>0</v>
      </c>
      <c r="Y83" s="13" t="n">
        <v>0.8</v>
      </c>
      <c r="Z83" s="13" t="n">
        <v>0</v>
      </c>
      <c r="AA83" s="13" t="n">
        <f aca="false">SUM(V83:Y83)-Z83</f>
        <v>4.8</v>
      </c>
      <c r="AB83" s="21" t="n">
        <f aca="false">SUM(K83,U83,AA83)</f>
        <v>64.7</v>
      </c>
      <c r="AC83" s="13" t="n">
        <v>29</v>
      </c>
      <c r="AD83" s="13" t="n">
        <v>64.7</v>
      </c>
      <c r="AE83" s="13" t="n">
        <v>16</v>
      </c>
      <c r="AF83" s="13" t="n">
        <v>43.9</v>
      </c>
      <c r="AG83" s="13" t="n">
        <v>4.8</v>
      </c>
      <c r="AH83" s="13" t="n">
        <v>64.7</v>
      </c>
      <c r="AI83" s="15" t="n">
        <v>16</v>
      </c>
      <c r="AJ83" s="15" t="n">
        <v>43.9</v>
      </c>
      <c r="AK83" s="15" t="n">
        <v>4.8</v>
      </c>
    </row>
    <row r="84" s="15" customFormat="true" ht="13.5" hidden="false" customHeight="false" outlineLevel="0" collapsed="false">
      <c r="A84" s="15" t="n">
        <v>82</v>
      </c>
      <c r="B84" s="13" t="s">
        <v>52</v>
      </c>
      <c r="C84" s="19" t="s">
        <v>215</v>
      </c>
      <c r="D84" s="13" t="s">
        <v>216</v>
      </c>
      <c r="E84" s="13" t="n">
        <v>10</v>
      </c>
      <c r="F84" s="13" t="n">
        <v>5</v>
      </c>
      <c r="G84" s="13" t="n">
        <v>2</v>
      </c>
      <c r="H84" s="13" t="n">
        <v>0.5</v>
      </c>
      <c r="I84" s="13" t="n">
        <v>0</v>
      </c>
      <c r="J84" s="13" t="n">
        <v>0</v>
      </c>
      <c r="K84" s="13" t="n">
        <v>17.5</v>
      </c>
      <c r="L84" s="13" t="n">
        <v>32.78</v>
      </c>
      <c r="M84" s="13" t="n">
        <v>10</v>
      </c>
      <c r="N84" s="13" t="n">
        <v>0</v>
      </c>
      <c r="O84" s="13" t="n">
        <v>0</v>
      </c>
      <c r="P84" s="13" t="n">
        <v>0</v>
      </c>
      <c r="Q84" s="13" t="n">
        <v>0.1</v>
      </c>
      <c r="R84" s="13" t="n">
        <v>0</v>
      </c>
      <c r="S84" s="13" t="n">
        <v>0</v>
      </c>
      <c r="T84" s="13" t="n">
        <v>0</v>
      </c>
      <c r="U84" s="13" t="n">
        <v>42.88</v>
      </c>
      <c r="V84" s="13" t="n">
        <v>4</v>
      </c>
      <c r="W84" s="13" t="n">
        <v>0</v>
      </c>
      <c r="X84" s="13" t="n">
        <v>0</v>
      </c>
      <c r="Y84" s="13" t="n">
        <v>0.3</v>
      </c>
      <c r="Z84" s="13" t="n">
        <v>0</v>
      </c>
      <c r="AA84" s="13" t="n">
        <v>4.3</v>
      </c>
      <c r="AB84" s="13" t="n">
        <v>64.68</v>
      </c>
      <c r="AC84" s="13" t="n">
        <v>71</v>
      </c>
      <c r="AD84" s="13" t="n">
        <v>64.68</v>
      </c>
      <c r="AE84" s="13" t="n">
        <v>17.5</v>
      </c>
      <c r="AF84" s="13" t="n">
        <v>42.88</v>
      </c>
      <c r="AG84" s="13" t="n">
        <v>4.3</v>
      </c>
      <c r="AH84" s="15" t="n">
        <v>64.68</v>
      </c>
      <c r="AI84" s="15" t="n">
        <v>17.5</v>
      </c>
      <c r="AJ84" s="15" t="n">
        <v>42.88</v>
      </c>
      <c r="AK84" s="15" t="n">
        <v>4.3</v>
      </c>
    </row>
    <row r="85" s="15" customFormat="true" ht="13.5" hidden="false" customHeight="false" outlineLevel="0" collapsed="false">
      <c r="A85" s="15" t="n">
        <v>83</v>
      </c>
      <c r="B85" s="13" t="s">
        <v>49</v>
      </c>
      <c r="C85" s="14" t="s">
        <v>217</v>
      </c>
      <c r="D85" s="13" t="s">
        <v>218</v>
      </c>
      <c r="E85" s="13" t="n">
        <v>10</v>
      </c>
      <c r="F85" s="13" t="n">
        <v>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5</v>
      </c>
      <c r="L85" s="13" t="n">
        <v>33.214</v>
      </c>
      <c r="M85" s="13" t="n">
        <v>10</v>
      </c>
      <c r="N85" s="13" t="n">
        <v>0</v>
      </c>
      <c r="O85" s="13" t="n">
        <v>0</v>
      </c>
      <c r="P85" s="13" t="n">
        <v>0</v>
      </c>
      <c r="Q85" s="13" t="n">
        <v>0.05</v>
      </c>
      <c r="R85" s="13" t="n">
        <v>0</v>
      </c>
      <c r="S85" s="13" t="n">
        <v>0</v>
      </c>
      <c r="T85" s="13" t="n">
        <v>0</v>
      </c>
      <c r="U85" s="13" t="n">
        <v>43.264</v>
      </c>
      <c r="V85" s="13" t="n">
        <v>4</v>
      </c>
      <c r="W85" s="13" t="n">
        <v>0</v>
      </c>
      <c r="X85" s="13" t="n">
        <v>0</v>
      </c>
      <c r="Y85" s="13" t="n">
        <v>2.4</v>
      </c>
      <c r="Z85" s="13" t="n">
        <v>0</v>
      </c>
      <c r="AA85" s="13" t="n">
        <v>6.4</v>
      </c>
      <c r="AB85" s="13" t="n">
        <v>64.664</v>
      </c>
      <c r="AC85" s="13" t="n">
        <v>0</v>
      </c>
      <c r="AD85" s="13" t="n">
        <v>64.664</v>
      </c>
      <c r="AE85" s="13" t="n">
        <v>15</v>
      </c>
      <c r="AF85" s="13" t="n">
        <v>43.264</v>
      </c>
      <c r="AG85" s="13" t="n">
        <v>6.4</v>
      </c>
      <c r="AH85" s="15" t="n">
        <v>64.664</v>
      </c>
      <c r="AI85" s="15" t="n">
        <v>15</v>
      </c>
      <c r="AJ85" s="15" t="n">
        <v>43.264</v>
      </c>
      <c r="AK85" s="15" t="n">
        <v>6.4</v>
      </c>
    </row>
    <row r="86" s="15" customFormat="true" ht="13.5" hidden="false" customHeight="false" outlineLevel="0" collapsed="false">
      <c r="A86" s="15" t="n">
        <v>84</v>
      </c>
      <c r="B86" s="13" t="s">
        <v>49</v>
      </c>
      <c r="C86" s="14" t="s">
        <v>219</v>
      </c>
      <c r="D86" s="13" t="s">
        <v>220</v>
      </c>
      <c r="E86" s="13" t="n">
        <v>10</v>
      </c>
      <c r="F86" s="13" t="n">
        <v>5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15</v>
      </c>
      <c r="L86" s="13" t="n">
        <v>34.12</v>
      </c>
      <c r="M86" s="13" t="n">
        <v>1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44.12</v>
      </c>
      <c r="V86" s="13" t="n">
        <v>4</v>
      </c>
      <c r="W86" s="13" t="n">
        <v>0</v>
      </c>
      <c r="X86" s="13" t="n">
        <v>0</v>
      </c>
      <c r="Y86" s="13" t="n">
        <v>1.5</v>
      </c>
      <c r="Z86" s="13" t="n">
        <v>0</v>
      </c>
      <c r="AA86" s="13" t="n">
        <v>5.5</v>
      </c>
      <c r="AB86" s="13" t="n">
        <v>64.62</v>
      </c>
      <c r="AC86" s="13" t="n">
        <v>20</v>
      </c>
      <c r="AD86" s="13" t="n">
        <v>64.62</v>
      </c>
      <c r="AE86" s="13" t="n">
        <v>15</v>
      </c>
      <c r="AF86" s="13" t="n">
        <v>44.12</v>
      </c>
      <c r="AG86" s="13" t="n">
        <v>5.5</v>
      </c>
      <c r="AH86" s="15" t="n">
        <v>64.62</v>
      </c>
      <c r="AI86" s="15" t="n">
        <v>15</v>
      </c>
      <c r="AJ86" s="15" t="n">
        <v>44.12</v>
      </c>
      <c r="AK86" s="15" t="n">
        <v>5.5</v>
      </c>
    </row>
    <row r="87" s="15" customFormat="true" ht="13.5" hidden="false" customHeight="false" outlineLevel="0" collapsed="false">
      <c r="A87" s="15" t="n">
        <v>85</v>
      </c>
      <c r="B87" s="14" t="s">
        <v>46</v>
      </c>
      <c r="C87" s="14" t="s">
        <v>221</v>
      </c>
      <c r="D87" s="13" t="s">
        <v>222</v>
      </c>
      <c r="E87" s="13" t="n">
        <v>10</v>
      </c>
      <c r="F87" s="13" t="n">
        <v>5</v>
      </c>
      <c r="G87" s="13" t="s">
        <v>223</v>
      </c>
      <c r="H87" s="13" t="s">
        <v>223</v>
      </c>
      <c r="I87" s="13" t="s">
        <v>223</v>
      </c>
      <c r="J87" s="13" t="s">
        <v>223</v>
      </c>
      <c r="K87" s="13" t="n">
        <v>15</v>
      </c>
      <c r="L87" s="13" t="n">
        <v>35.4</v>
      </c>
      <c r="M87" s="13" t="n">
        <v>1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.05</v>
      </c>
      <c r="S87" s="13" t="n">
        <v>0</v>
      </c>
      <c r="T87" s="13" t="n">
        <v>0</v>
      </c>
      <c r="U87" s="13" t="n">
        <v>45.45</v>
      </c>
      <c r="V87" s="13" t="n">
        <v>4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4</v>
      </c>
      <c r="AB87" s="13" t="n">
        <v>64.45</v>
      </c>
      <c r="AC87" s="13" t="n">
        <v>22.5</v>
      </c>
      <c r="AD87" s="13" t="n">
        <v>64.45</v>
      </c>
      <c r="AE87" s="13" t="n">
        <v>15</v>
      </c>
      <c r="AF87" s="13" t="n">
        <v>45.45</v>
      </c>
      <c r="AG87" s="13" t="n">
        <v>4</v>
      </c>
      <c r="AH87" s="15" t="n">
        <v>64.55</v>
      </c>
      <c r="AI87" s="15" t="n">
        <v>15</v>
      </c>
      <c r="AJ87" s="15" t="n">
        <v>45.45</v>
      </c>
      <c r="AK87" s="15" t="n">
        <v>4.1</v>
      </c>
    </row>
    <row r="88" s="15" customFormat="true" ht="13.5" hidden="false" customHeight="false" outlineLevel="0" collapsed="false">
      <c r="A88" s="15" t="n">
        <v>86</v>
      </c>
      <c r="B88" s="13" t="s">
        <v>59</v>
      </c>
      <c r="C88" s="14" t="s">
        <v>224</v>
      </c>
      <c r="D88" s="13" t="s">
        <v>225</v>
      </c>
      <c r="E88" s="13" t="n">
        <v>10</v>
      </c>
      <c r="F88" s="13" t="n">
        <v>5</v>
      </c>
      <c r="G88" s="13" t="n">
        <v>2</v>
      </c>
      <c r="H88" s="13" t="n">
        <v>0</v>
      </c>
      <c r="I88" s="13" t="n">
        <v>0</v>
      </c>
      <c r="J88" s="13" t="n">
        <v>0</v>
      </c>
      <c r="K88" s="13" t="n">
        <f aca="false">SUM(E88:J88)</f>
        <v>17</v>
      </c>
      <c r="L88" s="13" t="n">
        <v>32.809</v>
      </c>
      <c r="M88" s="13" t="n">
        <v>10</v>
      </c>
      <c r="N88" s="13" t="n">
        <v>0</v>
      </c>
      <c r="O88" s="13" t="n">
        <v>0</v>
      </c>
      <c r="P88" s="13" t="n">
        <v>0</v>
      </c>
      <c r="Q88" s="13" t="n">
        <v>0.05</v>
      </c>
      <c r="R88" s="13" t="n">
        <v>0</v>
      </c>
      <c r="S88" s="13" t="n">
        <v>0</v>
      </c>
      <c r="T88" s="13" t="n">
        <v>0</v>
      </c>
      <c r="U88" s="13" t="n">
        <f aca="false">SUM(L88:T88)</f>
        <v>42.859</v>
      </c>
      <c r="V88" s="13" t="n">
        <v>4</v>
      </c>
      <c r="W88" s="13" t="n">
        <v>0</v>
      </c>
      <c r="X88" s="13" t="n">
        <v>1.05</v>
      </c>
      <c r="Y88" s="13" t="n">
        <v>0.1</v>
      </c>
      <c r="Z88" s="13" t="n">
        <v>0.6</v>
      </c>
      <c r="AA88" s="13" t="n">
        <f aca="false">SUM(V88:Y88)-Z88</f>
        <v>4.55</v>
      </c>
      <c r="AB88" s="21" t="n">
        <f aca="false">SUM(K88,U88,AA88)</f>
        <v>64.409</v>
      </c>
      <c r="AC88" s="13" t="n">
        <v>32</v>
      </c>
      <c r="AD88" s="13" t="n">
        <v>64.409</v>
      </c>
      <c r="AE88" s="13" t="n">
        <v>17</v>
      </c>
      <c r="AF88" s="13" t="n">
        <v>42.859</v>
      </c>
      <c r="AG88" s="13" t="n">
        <v>4.55</v>
      </c>
      <c r="AH88" s="13" t="n">
        <v>64.409</v>
      </c>
      <c r="AI88" s="15" t="n">
        <v>17</v>
      </c>
      <c r="AJ88" s="15" t="n">
        <v>42.859</v>
      </c>
      <c r="AK88" s="15" t="n">
        <v>4.55</v>
      </c>
    </row>
    <row r="89" s="15" customFormat="true" ht="13.5" hidden="false" customHeight="false" outlineLevel="0" collapsed="false">
      <c r="A89" s="15" t="n">
        <v>87</v>
      </c>
      <c r="B89" s="13" t="s">
        <v>111</v>
      </c>
      <c r="C89" s="19" t="s">
        <v>226</v>
      </c>
      <c r="D89" s="13" t="s">
        <v>227</v>
      </c>
      <c r="E89" s="13" t="n">
        <v>10</v>
      </c>
      <c r="F89" s="13" t="n">
        <v>5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15</v>
      </c>
      <c r="L89" s="13" t="n">
        <v>31</v>
      </c>
      <c r="M89" s="13" t="n">
        <v>1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s">
        <v>228</v>
      </c>
      <c r="S89" s="13" t="n">
        <v>0</v>
      </c>
      <c r="T89" s="13" t="n">
        <v>0</v>
      </c>
      <c r="U89" s="14" t="s">
        <v>229</v>
      </c>
      <c r="V89" s="13" t="n">
        <v>4</v>
      </c>
      <c r="W89" s="13" t="n">
        <v>0</v>
      </c>
      <c r="X89" s="13" t="n">
        <v>0</v>
      </c>
      <c r="Y89" s="13" t="n">
        <v>1.8</v>
      </c>
      <c r="Z89" s="13" t="n">
        <v>0</v>
      </c>
      <c r="AA89" s="13" t="n">
        <v>5.8</v>
      </c>
      <c r="AB89" s="13" t="n">
        <v>61.85</v>
      </c>
      <c r="AC89" s="13" t="n">
        <v>16</v>
      </c>
      <c r="AD89" s="14" t="s">
        <v>230</v>
      </c>
      <c r="AE89" s="13" t="n">
        <v>15</v>
      </c>
      <c r="AF89" s="13" t="n">
        <v>41.05</v>
      </c>
      <c r="AG89" s="13" t="n">
        <v>5.8</v>
      </c>
      <c r="AH89" s="15" t="n">
        <v>64.25</v>
      </c>
      <c r="AI89" s="15" t="n">
        <v>15</v>
      </c>
      <c r="AJ89" s="15" t="n">
        <v>43.45</v>
      </c>
      <c r="AK89" s="15" t="n">
        <v>5.8</v>
      </c>
    </row>
    <row r="90" s="15" customFormat="true" ht="13.5" hidden="false" customHeight="false" outlineLevel="0" collapsed="false">
      <c r="A90" s="15" t="n">
        <v>88</v>
      </c>
      <c r="B90" s="14" t="s">
        <v>46</v>
      </c>
      <c r="C90" s="14" t="s">
        <v>231</v>
      </c>
      <c r="D90" s="13" t="s">
        <v>232</v>
      </c>
      <c r="E90" s="13" t="n">
        <v>10</v>
      </c>
      <c r="F90" s="13" t="n">
        <v>5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15</v>
      </c>
      <c r="L90" s="13" t="n">
        <v>31.747899</v>
      </c>
      <c r="M90" s="13" t="n">
        <v>10</v>
      </c>
      <c r="N90" s="13" t="n">
        <v>0</v>
      </c>
      <c r="O90" s="13" t="n">
        <v>0</v>
      </c>
      <c r="P90" s="13" t="n">
        <v>0</v>
      </c>
      <c r="Q90" s="13" t="n">
        <v>0.1</v>
      </c>
      <c r="R90" s="13" t="n">
        <v>0</v>
      </c>
      <c r="S90" s="13" t="n">
        <v>0</v>
      </c>
      <c r="T90" s="13" t="n">
        <v>0</v>
      </c>
      <c r="U90" s="13" t="n">
        <v>41.847899</v>
      </c>
      <c r="V90" s="13" t="n">
        <v>4</v>
      </c>
      <c r="W90" s="13" t="n">
        <v>0</v>
      </c>
      <c r="X90" s="13" t="n">
        <v>0.5</v>
      </c>
      <c r="Y90" s="13" t="n">
        <v>2.9</v>
      </c>
      <c r="Z90" s="13" t="n">
        <v>0</v>
      </c>
      <c r="AA90" s="13" t="n">
        <v>7.4</v>
      </c>
      <c r="AB90" s="13" t="n">
        <v>64.247899</v>
      </c>
      <c r="AC90" s="13" t="n">
        <v>116.5</v>
      </c>
      <c r="AD90" s="13" t="n">
        <v>64.247899</v>
      </c>
      <c r="AE90" s="13" t="n">
        <v>15</v>
      </c>
      <c r="AF90" s="13" t="n">
        <v>41.847899</v>
      </c>
      <c r="AG90" s="13" t="n">
        <v>7.4</v>
      </c>
      <c r="AH90" s="15" t="n">
        <v>64.25</v>
      </c>
      <c r="AI90" s="15" t="n">
        <v>15</v>
      </c>
      <c r="AJ90" s="15" t="n">
        <v>41.85</v>
      </c>
      <c r="AK90" s="15" t="n">
        <v>7.4</v>
      </c>
    </row>
    <row r="91" s="15" customFormat="true" ht="13.5" hidden="false" customHeight="false" outlineLevel="0" collapsed="false">
      <c r="A91" s="15" t="n">
        <v>89</v>
      </c>
      <c r="B91" s="13" t="s">
        <v>62</v>
      </c>
      <c r="C91" s="14" t="s">
        <v>233</v>
      </c>
      <c r="D91" s="13" t="s">
        <v>234</v>
      </c>
      <c r="E91" s="13" t="n">
        <v>10</v>
      </c>
      <c r="F91" s="13" t="n">
        <v>5</v>
      </c>
      <c r="G91" s="13" t="n">
        <v>1.5</v>
      </c>
      <c r="H91" s="13" t="n">
        <v>0</v>
      </c>
      <c r="I91" s="13" t="n">
        <v>0</v>
      </c>
      <c r="J91" s="13" t="n">
        <v>0.5</v>
      </c>
      <c r="K91" s="13" t="n">
        <v>17</v>
      </c>
      <c r="L91" s="13" t="n">
        <v>31.42</v>
      </c>
      <c r="M91" s="13" t="n">
        <v>1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.1</v>
      </c>
      <c r="S91" s="13" t="n">
        <v>0</v>
      </c>
      <c r="T91" s="13" t="n">
        <v>0</v>
      </c>
      <c r="U91" s="13" t="n">
        <v>41.52</v>
      </c>
      <c r="V91" s="13" t="n">
        <v>4</v>
      </c>
      <c r="W91" s="13" t="n">
        <v>0</v>
      </c>
      <c r="X91" s="13" t="n">
        <v>0.5</v>
      </c>
      <c r="Y91" s="13" t="n">
        <v>1.2</v>
      </c>
      <c r="Z91" s="13" t="n">
        <v>0</v>
      </c>
      <c r="AA91" s="13" t="n">
        <v>5.7</v>
      </c>
      <c r="AB91" s="13" t="n">
        <v>64.22</v>
      </c>
      <c r="AC91" s="13" t="n">
        <v>50</v>
      </c>
      <c r="AD91" s="13" t="n">
        <v>64.22</v>
      </c>
      <c r="AE91" s="13" t="n">
        <v>17</v>
      </c>
      <c r="AF91" s="13" t="n">
        <v>41.52</v>
      </c>
      <c r="AG91" s="13" t="n">
        <v>5.7</v>
      </c>
      <c r="AH91" s="13" t="n">
        <v>64.22</v>
      </c>
      <c r="AI91" s="13" t="n">
        <v>17</v>
      </c>
      <c r="AJ91" s="13" t="n">
        <v>41.52</v>
      </c>
      <c r="AK91" s="13" t="n">
        <v>5.7</v>
      </c>
    </row>
    <row r="92" s="15" customFormat="true" ht="13.5" hidden="false" customHeight="false" outlineLevel="0" collapsed="false">
      <c r="A92" s="15" t="n">
        <v>90</v>
      </c>
      <c r="B92" s="13" t="s">
        <v>62</v>
      </c>
      <c r="C92" s="14" t="s">
        <v>235</v>
      </c>
      <c r="D92" s="13" t="s">
        <v>236</v>
      </c>
      <c r="E92" s="13" t="n">
        <v>10</v>
      </c>
      <c r="F92" s="13" t="n">
        <v>5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15</v>
      </c>
      <c r="L92" s="13" t="n">
        <v>34.31</v>
      </c>
      <c r="M92" s="13" t="n">
        <v>10</v>
      </c>
      <c r="N92" s="13" t="n">
        <v>0</v>
      </c>
      <c r="O92" s="13" t="n">
        <v>0</v>
      </c>
      <c r="P92" s="13" t="n">
        <v>0</v>
      </c>
      <c r="Q92" s="13" t="n">
        <v>0.5</v>
      </c>
      <c r="R92" s="13" t="n">
        <v>0.05</v>
      </c>
      <c r="S92" s="13" t="n">
        <v>0</v>
      </c>
      <c r="T92" s="13" t="n">
        <v>0</v>
      </c>
      <c r="U92" s="13" t="n">
        <v>44.86</v>
      </c>
      <c r="V92" s="13" t="n">
        <v>4</v>
      </c>
      <c r="W92" s="13" t="n">
        <v>0</v>
      </c>
      <c r="X92" s="13" t="n">
        <v>0</v>
      </c>
      <c r="Y92" s="13" t="n">
        <v>0.2</v>
      </c>
      <c r="Z92" s="13" t="n">
        <v>0</v>
      </c>
      <c r="AA92" s="13" t="n">
        <v>4.2</v>
      </c>
      <c r="AB92" s="13" t="n">
        <v>64.06</v>
      </c>
      <c r="AC92" s="13" t="n">
        <v>47.5</v>
      </c>
      <c r="AD92" s="13" t="n">
        <v>64.06</v>
      </c>
      <c r="AE92" s="13" t="n">
        <v>15</v>
      </c>
      <c r="AF92" s="13" t="n">
        <v>44.86</v>
      </c>
      <c r="AG92" s="13" t="n">
        <v>4.2</v>
      </c>
      <c r="AH92" s="13" t="n">
        <v>64.06</v>
      </c>
      <c r="AI92" s="13" t="n">
        <v>15</v>
      </c>
      <c r="AJ92" s="13" t="n">
        <v>44.86</v>
      </c>
      <c r="AK92" s="13" t="n">
        <v>4.2</v>
      </c>
    </row>
    <row r="93" s="15" customFormat="true" ht="13.5" hidden="false" customHeight="false" outlineLevel="0" collapsed="false">
      <c r="A93" s="15" t="n">
        <v>91</v>
      </c>
      <c r="B93" s="13" t="s">
        <v>59</v>
      </c>
      <c r="C93" s="14" t="s">
        <v>237</v>
      </c>
      <c r="D93" s="13" t="s">
        <v>238</v>
      </c>
      <c r="E93" s="13" t="n">
        <v>10</v>
      </c>
      <c r="F93" s="13" t="n">
        <v>5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f aca="false">SUM(E93:J93)</f>
        <v>15</v>
      </c>
      <c r="L93" s="13" t="n">
        <v>34.8</v>
      </c>
      <c r="M93" s="13" t="n">
        <v>10</v>
      </c>
      <c r="N93" s="13" t="n">
        <v>0</v>
      </c>
      <c r="O93" s="13" t="n">
        <v>0</v>
      </c>
      <c r="P93" s="13" t="n">
        <v>0</v>
      </c>
      <c r="Q93" s="13" t="n">
        <v>0.05</v>
      </c>
      <c r="R93" s="13" t="n">
        <v>0</v>
      </c>
      <c r="S93" s="13" t="n">
        <v>0</v>
      </c>
      <c r="T93" s="13" t="n">
        <v>0</v>
      </c>
      <c r="U93" s="13" t="n">
        <f aca="false">SUM(L93:T93)</f>
        <v>44.85</v>
      </c>
      <c r="V93" s="13" t="n">
        <v>4</v>
      </c>
      <c r="W93" s="13" t="n">
        <v>0.05</v>
      </c>
      <c r="X93" s="13" t="n">
        <v>0</v>
      </c>
      <c r="Y93" s="13" t="n">
        <v>0.1</v>
      </c>
      <c r="Z93" s="13" t="n">
        <v>0</v>
      </c>
      <c r="AA93" s="13" t="n">
        <f aca="false">SUM(V93:Y93)-Z93</f>
        <v>4.15</v>
      </c>
      <c r="AB93" s="21" t="n">
        <f aca="false">SUM(K93,U93,AA93)</f>
        <v>64</v>
      </c>
      <c r="AC93" s="13" t="n">
        <v>33.5</v>
      </c>
      <c r="AD93" s="13" t="n">
        <v>64</v>
      </c>
      <c r="AE93" s="13" t="n">
        <v>15</v>
      </c>
      <c r="AF93" s="13" t="n">
        <v>44.85</v>
      </c>
      <c r="AG93" s="13" t="n">
        <v>4.15</v>
      </c>
      <c r="AH93" s="13" t="n">
        <v>64</v>
      </c>
      <c r="AI93" s="15" t="n">
        <v>15</v>
      </c>
      <c r="AJ93" s="15" t="n">
        <v>44.85</v>
      </c>
      <c r="AK93" s="15" t="n">
        <v>4.15</v>
      </c>
    </row>
    <row r="94" s="15" customFormat="true" ht="27" hidden="false" customHeight="false" outlineLevel="0" collapsed="false">
      <c r="A94" s="15" t="n">
        <v>92</v>
      </c>
      <c r="B94" s="13" t="s">
        <v>52</v>
      </c>
      <c r="C94" s="19" t="s">
        <v>239</v>
      </c>
      <c r="D94" s="13" t="s">
        <v>240</v>
      </c>
      <c r="E94" s="13" t="n">
        <v>10</v>
      </c>
      <c r="F94" s="13" t="n">
        <v>5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15</v>
      </c>
      <c r="L94" s="13" t="n">
        <v>32.77</v>
      </c>
      <c r="M94" s="13" t="n">
        <v>1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42.77</v>
      </c>
      <c r="V94" s="13" t="n">
        <v>4</v>
      </c>
      <c r="W94" s="13" t="n">
        <v>0</v>
      </c>
      <c r="X94" s="13" t="n">
        <v>0</v>
      </c>
      <c r="Y94" s="13" t="n">
        <v>2.2</v>
      </c>
      <c r="Z94" s="13" t="n">
        <v>0</v>
      </c>
      <c r="AA94" s="13" t="n">
        <v>6.2</v>
      </c>
      <c r="AB94" s="13" t="n">
        <v>63.97</v>
      </c>
      <c r="AC94" s="22" t="s">
        <v>241</v>
      </c>
      <c r="AD94" s="13" t="n">
        <v>63.97</v>
      </c>
      <c r="AE94" s="13" t="n">
        <v>15</v>
      </c>
      <c r="AF94" s="13" t="n">
        <v>42.77</v>
      </c>
      <c r="AG94" s="13" t="n">
        <v>6.2</v>
      </c>
      <c r="AH94" s="15" t="n">
        <v>63.97</v>
      </c>
      <c r="AI94" s="15" t="n">
        <v>15</v>
      </c>
      <c r="AJ94" s="15" t="n">
        <v>42.77</v>
      </c>
      <c r="AK94" s="15" t="n">
        <v>6.2</v>
      </c>
    </row>
    <row r="95" s="15" customFormat="true" ht="13.5" hidden="false" customHeight="false" outlineLevel="0" collapsed="false">
      <c r="A95" s="15" t="n">
        <v>93</v>
      </c>
      <c r="B95" s="13" t="s">
        <v>62</v>
      </c>
      <c r="C95" s="14" t="s">
        <v>242</v>
      </c>
      <c r="D95" s="13" t="s">
        <v>243</v>
      </c>
      <c r="E95" s="13" t="n">
        <v>10</v>
      </c>
      <c r="F95" s="13" t="n">
        <v>5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15</v>
      </c>
      <c r="L95" s="13" t="n">
        <v>25.95</v>
      </c>
      <c r="M95" s="13" t="n">
        <v>10</v>
      </c>
      <c r="N95" s="13" t="n">
        <v>6</v>
      </c>
      <c r="O95" s="13" t="n">
        <v>0</v>
      </c>
      <c r="P95" s="13" t="n">
        <v>0</v>
      </c>
      <c r="Q95" s="13" t="n">
        <v>0</v>
      </c>
      <c r="R95" s="13" t="n">
        <v>3</v>
      </c>
      <c r="S95" s="13" t="n">
        <v>0</v>
      </c>
      <c r="T95" s="13" t="n">
        <v>0</v>
      </c>
      <c r="U95" s="13" t="n">
        <v>44.95</v>
      </c>
      <c r="V95" s="13" t="n">
        <v>4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4</v>
      </c>
      <c r="AB95" s="13" t="n">
        <v>63.95</v>
      </c>
      <c r="AC95" s="13" t="n">
        <v>0</v>
      </c>
      <c r="AD95" s="13" t="n">
        <v>63.95</v>
      </c>
      <c r="AE95" s="13" t="n">
        <v>15</v>
      </c>
      <c r="AF95" s="13" t="n">
        <v>44.95</v>
      </c>
      <c r="AG95" s="13" t="n">
        <v>4</v>
      </c>
      <c r="AH95" s="13" t="n">
        <v>63.95</v>
      </c>
      <c r="AI95" s="13" t="n">
        <v>15</v>
      </c>
      <c r="AJ95" s="13" t="n">
        <v>44.95</v>
      </c>
      <c r="AK95" s="13" t="n">
        <v>4</v>
      </c>
    </row>
    <row r="96" s="15" customFormat="true" ht="13.5" hidden="false" customHeight="false" outlineLevel="0" collapsed="false">
      <c r="A96" s="15" t="n">
        <v>94</v>
      </c>
      <c r="B96" s="13" t="s">
        <v>49</v>
      </c>
      <c r="C96" s="14" t="s">
        <v>244</v>
      </c>
      <c r="D96" s="13" t="s">
        <v>245</v>
      </c>
      <c r="E96" s="13" t="n">
        <v>10</v>
      </c>
      <c r="F96" s="13" t="n">
        <v>5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15</v>
      </c>
      <c r="L96" s="13" t="n">
        <v>33.6</v>
      </c>
      <c r="M96" s="13" t="n">
        <v>10</v>
      </c>
      <c r="N96" s="13" t="n">
        <v>0</v>
      </c>
      <c r="O96" s="13" t="n">
        <v>0</v>
      </c>
      <c r="P96" s="13" t="n">
        <v>0</v>
      </c>
      <c r="Q96" s="13" t="n">
        <v>0.1</v>
      </c>
      <c r="R96" s="13" t="n">
        <v>0</v>
      </c>
      <c r="S96" s="13" t="n">
        <v>0</v>
      </c>
      <c r="T96" s="13" t="n">
        <v>0</v>
      </c>
      <c r="U96" s="13" t="n">
        <v>43.7</v>
      </c>
      <c r="V96" s="13" t="n">
        <v>4</v>
      </c>
      <c r="W96" s="13" t="n">
        <v>0</v>
      </c>
      <c r="X96" s="13" t="n">
        <v>1</v>
      </c>
      <c r="Y96" s="13" t="n">
        <v>0.3</v>
      </c>
      <c r="Z96" s="13" t="n">
        <v>0</v>
      </c>
      <c r="AA96" s="13" t="n">
        <v>5.3</v>
      </c>
      <c r="AB96" s="13" t="n">
        <v>64</v>
      </c>
      <c r="AC96" s="13" t="n">
        <v>20.5</v>
      </c>
      <c r="AD96" s="13" t="n">
        <v>64</v>
      </c>
      <c r="AE96" s="13" t="n">
        <v>15</v>
      </c>
      <c r="AF96" s="13" t="n">
        <v>43.7</v>
      </c>
      <c r="AG96" s="13" t="n">
        <v>5.3</v>
      </c>
      <c r="AH96" s="15" t="n">
        <v>63.95</v>
      </c>
      <c r="AI96" s="15" t="n">
        <v>15</v>
      </c>
      <c r="AJ96" s="15" t="n">
        <v>43.65</v>
      </c>
      <c r="AK96" s="15" t="n">
        <v>5.3</v>
      </c>
    </row>
    <row r="97" s="15" customFormat="true" ht="13.5" hidden="false" customHeight="false" outlineLevel="0" collapsed="false">
      <c r="A97" s="15" t="n">
        <v>95</v>
      </c>
      <c r="B97" s="13" t="s">
        <v>52</v>
      </c>
      <c r="C97" s="19" t="s">
        <v>246</v>
      </c>
      <c r="D97" s="13" t="s">
        <v>247</v>
      </c>
      <c r="E97" s="13" t="n">
        <v>10</v>
      </c>
      <c r="F97" s="13" t="n">
        <v>5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15</v>
      </c>
      <c r="L97" s="13" t="n">
        <v>33.75</v>
      </c>
      <c r="M97" s="13" t="n">
        <v>10</v>
      </c>
      <c r="N97" s="13" t="n">
        <v>0</v>
      </c>
      <c r="O97" s="13" t="n">
        <v>0</v>
      </c>
      <c r="P97" s="13" t="n">
        <v>0</v>
      </c>
      <c r="Q97" s="13" t="n">
        <v>0.1</v>
      </c>
      <c r="R97" s="13" t="n">
        <v>0</v>
      </c>
      <c r="S97" s="13" t="n">
        <v>0</v>
      </c>
      <c r="T97" s="13" t="n">
        <v>0</v>
      </c>
      <c r="U97" s="13" t="n">
        <v>43.85</v>
      </c>
      <c r="V97" s="13" t="n">
        <v>4</v>
      </c>
      <c r="W97" s="13" t="n">
        <v>0</v>
      </c>
      <c r="X97" s="13" t="n">
        <v>0</v>
      </c>
      <c r="Y97" s="13" t="n">
        <v>1</v>
      </c>
      <c r="Z97" s="13" t="n">
        <v>0</v>
      </c>
      <c r="AA97" s="13" t="n">
        <v>5</v>
      </c>
      <c r="AB97" s="13" t="n">
        <v>63.85</v>
      </c>
      <c r="AC97" s="13" t="n">
        <v>22</v>
      </c>
      <c r="AD97" s="13" t="n">
        <v>63.85</v>
      </c>
      <c r="AE97" s="13" t="n">
        <v>15</v>
      </c>
      <c r="AF97" s="13" t="n">
        <v>43.85</v>
      </c>
      <c r="AG97" s="13" t="n">
        <v>5</v>
      </c>
      <c r="AH97" s="15" t="n">
        <v>63.85</v>
      </c>
      <c r="AI97" s="15" t="n">
        <v>15</v>
      </c>
      <c r="AJ97" s="15" t="n">
        <v>43.85</v>
      </c>
      <c r="AK97" s="15" t="n">
        <v>5</v>
      </c>
    </row>
    <row r="98" s="15" customFormat="true" ht="13.5" hidden="false" customHeight="false" outlineLevel="0" collapsed="false">
      <c r="A98" s="15" t="n">
        <v>96</v>
      </c>
      <c r="B98" s="13" t="s">
        <v>43</v>
      </c>
      <c r="C98" s="14" t="s">
        <v>248</v>
      </c>
      <c r="D98" s="13" t="s">
        <v>249</v>
      </c>
      <c r="E98" s="13" t="n">
        <v>10</v>
      </c>
      <c r="F98" s="13" t="n">
        <v>5</v>
      </c>
      <c r="G98" s="13"/>
      <c r="H98" s="13" t="n">
        <v>0</v>
      </c>
      <c r="I98" s="13" t="n">
        <v>0</v>
      </c>
      <c r="J98" s="13" t="n">
        <v>1.5</v>
      </c>
      <c r="K98" s="13" t="n">
        <f aca="false">E98+F98+G98+H98+J98-I98</f>
        <v>16.5</v>
      </c>
      <c r="L98" s="13" t="n">
        <v>31.45</v>
      </c>
      <c r="M98" s="13" t="n">
        <v>1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f aca="false">L98+M98+N98+O98+P98+Q98+R98+S98+T98</f>
        <v>41.45</v>
      </c>
      <c r="V98" s="13" t="n">
        <v>4</v>
      </c>
      <c r="W98" s="13" t="n">
        <v>0</v>
      </c>
      <c r="X98" s="13" t="n">
        <v>0.05</v>
      </c>
      <c r="Y98" s="13" t="n">
        <v>1.8</v>
      </c>
      <c r="Z98" s="13" t="n">
        <v>0</v>
      </c>
      <c r="AA98" s="13" t="n">
        <f aca="false">V98+W98+X98+Y98-Z98</f>
        <v>5.85</v>
      </c>
      <c r="AB98" s="13" t="n">
        <f aca="false">K98+U98+AA98</f>
        <v>63.8</v>
      </c>
      <c r="AC98" s="13" t="n">
        <v>27.5</v>
      </c>
      <c r="AD98" s="13" t="n">
        <v>63.8</v>
      </c>
      <c r="AE98" s="13" t="n">
        <v>16.5</v>
      </c>
      <c r="AF98" s="13" t="n">
        <v>41.45</v>
      </c>
      <c r="AG98" s="13" t="n">
        <v>5.85</v>
      </c>
      <c r="AH98" s="13" t="n">
        <v>63.8</v>
      </c>
      <c r="AI98" s="15" t="n">
        <v>16.5</v>
      </c>
      <c r="AJ98" s="15" t="n">
        <v>41.45</v>
      </c>
      <c r="AK98" s="15" t="n">
        <v>5.85</v>
      </c>
    </row>
    <row r="99" s="15" customFormat="true" ht="13.5" hidden="false" customHeight="false" outlineLevel="0" collapsed="false">
      <c r="A99" s="15" t="n">
        <v>97</v>
      </c>
      <c r="B99" s="13" t="s">
        <v>40</v>
      </c>
      <c r="C99" s="14" t="s">
        <v>250</v>
      </c>
      <c r="D99" s="13" t="s">
        <v>251</v>
      </c>
      <c r="E99" s="13" t="n">
        <v>10</v>
      </c>
      <c r="F99" s="13" t="n">
        <v>5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15</v>
      </c>
      <c r="L99" s="13" t="n">
        <v>33.518</v>
      </c>
      <c r="M99" s="13" t="n">
        <v>10</v>
      </c>
      <c r="N99" s="13" t="n">
        <v>0</v>
      </c>
      <c r="O99" s="13" t="n">
        <v>0</v>
      </c>
      <c r="P99" s="13" t="n">
        <v>0</v>
      </c>
      <c r="Q99" s="13" t="n">
        <v>0.1</v>
      </c>
      <c r="R99" s="13" t="n">
        <v>0</v>
      </c>
      <c r="S99" s="13" t="n">
        <v>0</v>
      </c>
      <c r="T99" s="13" t="n">
        <v>0</v>
      </c>
      <c r="U99" s="13" t="n">
        <v>43.618</v>
      </c>
      <c r="V99" s="13" t="n">
        <v>4</v>
      </c>
      <c r="W99" s="13" t="n">
        <v>0</v>
      </c>
      <c r="X99" s="13" t="n">
        <v>0.25</v>
      </c>
      <c r="Y99" s="13" t="n">
        <v>0.9</v>
      </c>
      <c r="Z99" s="13" t="n">
        <v>0</v>
      </c>
      <c r="AA99" s="13" t="n">
        <v>5.15</v>
      </c>
      <c r="AB99" s="13" t="n">
        <v>63.768</v>
      </c>
      <c r="AC99" s="13" t="n">
        <v>49</v>
      </c>
      <c r="AD99" s="13" t="n">
        <v>63.768</v>
      </c>
      <c r="AE99" s="13" t="n">
        <v>15</v>
      </c>
      <c r="AF99" s="13" t="n">
        <v>43.618</v>
      </c>
      <c r="AG99" s="13" t="n">
        <v>5.15</v>
      </c>
      <c r="AH99" s="15" t="n">
        <v>63.77</v>
      </c>
      <c r="AI99" s="15" t="n">
        <v>15</v>
      </c>
      <c r="AJ99" s="15" t="n">
        <v>43.62</v>
      </c>
      <c r="AK99" s="15" t="n">
        <v>5.15</v>
      </c>
    </row>
    <row r="100" s="15" customFormat="true" ht="13.5" hidden="false" customHeight="false" outlineLevel="0" collapsed="false">
      <c r="A100" s="15" t="n">
        <v>98</v>
      </c>
      <c r="B100" s="13" t="s">
        <v>40</v>
      </c>
      <c r="C100" s="14" t="s">
        <v>252</v>
      </c>
      <c r="D100" s="13" t="s">
        <v>253</v>
      </c>
      <c r="E100" s="13" t="n">
        <v>10</v>
      </c>
      <c r="F100" s="13" t="n">
        <v>5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15</v>
      </c>
      <c r="L100" s="13" t="n">
        <v>34.576</v>
      </c>
      <c r="M100" s="13" t="n">
        <v>10</v>
      </c>
      <c r="N100" s="13" t="n">
        <v>0</v>
      </c>
      <c r="O100" s="13" t="n">
        <v>0</v>
      </c>
      <c r="P100" s="13" t="n">
        <v>0</v>
      </c>
      <c r="Q100" s="13" t="n">
        <v>0.05</v>
      </c>
      <c r="R100" s="13" t="n">
        <v>0</v>
      </c>
      <c r="S100" s="13" t="n">
        <v>0</v>
      </c>
      <c r="T100" s="13" t="n">
        <v>0</v>
      </c>
      <c r="U100" s="13" t="n">
        <v>44.626</v>
      </c>
      <c r="V100" s="13" t="n">
        <v>4</v>
      </c>
      <c r="W100" s="13" t="n">
        <v>0</v>
      </c>
      <c r="X100" s="13" t="n">
        <v>0</v>
      </c>
      <c r="Y100" s="13" t="n">
        <v>0.1</v>
      </c>
      <c r="Z100" s="13" t="n">
        <v>0</v>
      </c>
      <c r="AA100" s="13" t="n">
        <v>4.1</v>
      </c>
      <c r="AB100" s="13" t="n">
        <v>63.726</v>
      </c>
      <c r="AC100" s="13" t="n">
        <v>21.5</v>
      </c>
      <c r="AD100" s="13" t="n">
        <v>63.726</v>
      </c>
      <c r="AE100" s="13" t="n">
        <v>15</v>
      </c>
      <c r="AF100" s="13" t="n">
        <v>44.626</v>
      </c>
      <c r="AG100" s="13" t="n">
        <v>4.1</v>
      </c>
      <c r="AH100" s="15" t="n">
        <v>63.73</v>
      </c>
      <c r="AI100" s="15" t="n">
        <v>15</v>
      </c>
      <c r="AJ100" s="15" t="n">
        <v>44.63</v>
      </c>
      <c r="AK100" s="15" t="n">
        <v>4.1</v>
      </c>
    </row>
    <row r="101" s="15" customFormat="true" ht="13.5" hidden="false" customHeight="false" outlineLevel="0" collapsed="false">
      <c r="A101" s="15" t="n">
        <v>99</v>
      </c>
      <c r="B101" s="13" t="s">
        <v>52</v>
      </c>
      <c r="C101" s="19" t="s">
        <v>254</v>
      </c>
      <c r="D101" s="13" t="s">
        <v>255</v>
      </c>
      <c r="E101" s="13" t="n">
        <v>10</v>
      </c>
      <c r="F101" s="13" t="n">
        <v>5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15</v>
      </c>
      <c r="L101" s="13" t="n">
        <v>33.1</v>
      </c>
      <c r="M101" s="13" t="n">
        <v>1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.1</v>
      </c>
      <c r="S101" s="13" t="n">
        <v>0</v>
      </c>
      <c r="T101" s="13" t="n">
        <v>0</v>
      </c>
      <c r="U101" s="13" t="n">
        <v>43.2</v>
      </c>
      <c r="V101" s="13" t="n">
        <v>4</v>
      </c>
      <c r="W101" s="13" t="n">
        <v>0</v>
      </c>
      <c r="X101" s="13" t="n">
        <v>1.5</v>
      </c>
      <c r="Y101" s="13" t="n">
        <v>0.3</v>
      </c>
      <c r="Z101" s="13" t="n">
        <v>0</v>
      </c>
      <c r="AA101" s="13" t="n">
        <v>5.5</v>
      </c>
      <c r="AB101" s="13" t="n">
        <v>63.7</v>
      </c>
      <c r="AC101" s="13" t="n">
        <v>37.5</v>
      </c>
      <c r="AD101" s="13" t="n">
        <v>63.7</v>
      </c>
      <c r="AE101" s="13" t="n">
        <v>15</v>
      </c>
      <c r="AF101" s="13" t="n">
        <v>43.2</v>
      </c>
      <c r="AG101" s="13" t="n">
        <v>5.5</v>
      </c>
      <c r="AH101" s="15" t="n">
        <v>63.7</v>
      </c>
      <c r="AI101" s="15" t="n">
        <v>15</v>
      </c>
      <c r="AJ101" s="15" t="n">
        <v>43.2</v>
      </c>
      <c r="AK101" s="15" t="n">
        <v>5.5</v>
      </c>
    </row>
    <row r="102" s="15" customFormat="true" ht="13.5" hidden="false" customHeight="false" outlineLevel="0" collapsed="false">
      <c r="A102" s="15" t="n">
        <v>100</v>
      </c>
      <c r="B102" s="13" t="s">
        <v>40</v>
      </c>
      <c r="C102" s="14" t="s">
        <v>256</v>
      </c>
      <c r="D102" s="13" t="s">
        <v>257</v>
      </c>
      <c r="E102" s="13" t="n">
        <v>10</v>
      </c>
      <c r="F102" s="13" t="n">
        <v>5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15</v>
      </c>
      <c r="L102" s="13" t="n">
        <v>32.817</v>
      </c>
      <c r="M102" s="13" t="n">
        <v>10</v>
      </c>
      <c r="N102" s="13" t="n">
        <v>0</v>
      </c>
      <c r="O102" s="13" t="n">
        <v>0</v>
      </c>
      <c r="P102" s="13" t="n">
        <v>0</v>
      </c>
      <c r="Q102" s="13" t="n">
        <v>0.05</v>
      </c>
      <c r="R102" s="13" t="n">
        <v>0</v>
      </c>
      <c r="S102" s="13" t="n">
        <v>0</v>
      </c>
      <c r="T102" s="13" t="n">
        <v>0</v>
      </c>
      <c r="U102" s="13" t="n">
        <v>42.867</v>
      </c>
      <c r="V102" s="13" t="n">
        <v>4</v>
      </c>
      <c r="W102" s="13" t="n">
        <v>0</v>
      </c>
      <c r="X102" s="13" t="n">
        <v>0</v>
      </c>
      <c r="Y102" s="13" t="n">
        <v>1.8</v>
      </c>
      <c r="Z102" s="13" t="n">
        <v>0</v>
      </c>
      <c r="AA102" s="13" t="n">
        <v>5.8</v>
      </c>
      <c r="AB102" s="13" t="n">
        <v>63.667</v>
      </c>
      <c r="AC102" s="13" t="n">
        <v>23.5</v>
      </c>
      <c r="AD102" s="13" t="n">
        <v>63.667</v>
      </c>
      <c r="AE102" s="13" t="n">
        <v>15</v>
      </c>
      <c r="AF102" s="13" t="n">
        <v>42.867</v>
      </c>
      <c r="AG102" s="13" t="n">
        <v>5.8</v>
      </c>
      <c r="AH102" s="15" t="n">
        <v>63.67</v>
      </c>
      <c r="AI102" s="15" t="n">
        <v>15</v>
      </c>
      <c r="AJ102" s="15" t="n">
        <v>42.87</v>
      </c>
      <c r="AK102" s="15" t="n">
        <v>5.8</v>
      </c>
    </row>
    <row r="103" s="15" customFormat="true" ht="13.5" hidden="false" customHeight="false" outlineLevel="0" collapsed="false">
      <c r="A103" s="15" t="n">
        <v>101</v>
      </c>
      <c r="B103" s="13" t="s">
        <v>49</v>
      </c>
      <c r="C103" s="14" t="s">
        <v>258</v>
      </c>
      <c r="D103" s="13" t="s">
        <v>259</v>
      </c>
      <c r="E103" s="13" t="n">
        <v>10</v>
      </c>
      <c r="F103" s="13" t="n">
        <v>5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15</v>
      </c>
      <c r="L103" s="13" t="n">
        <v>33.82</v>
      </c>
      <c r="M103" s="13" t="n">
        <v>1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43.82</v>
      </c>
      <c r="V103" s="13" t="n">
        <v>4</v>
      </c>
      <c r="W103" s="13" t="n">
        <v>0</v>
      </c>
      <c r="X103" s="13" t="n">
        <v>0</v>
      </c>
      <c r="Y103" s="13" t="n">
        <v>0.8</v>
      </c>
      <c r="Z103" s="13" t="n">
        <v>0</v>
      </c>
      <c r="AA103" s="13" t="n">
        <v>4.8</v>
      </c>
      <c r="AB103" s="13" t="n">
        <v>63.62</v>
      </c>
      <c r="AC103" s="13" t="n">
        <v>35.5</v>
      </c>
      <c r="AD103" s="13" t="n">
        <v>63.62</v>
      </c>
      <c r="AE103" s="13" t="n">
        <v>15</v>
      </c>
      <c r="AF103" s="13" t="n">
        <v>43.82</v>
      </c>
      <c r="AG103" s="13" t="n">
        <v>4.8</v>
      </c>
      <c r="AH103" s="15" t="n">
        <v>63.62</v>
      </c>
      <c r="AI103" s="15" t="n">
        <v>15</v>
      </c>
      <c r="AJ103" s="15" t="n">
        <v>43.82</v>
      </c>
      <c r="AK103" s="15" t="n">
        <v>4.8</v>
      </c>
    </row>
    <row r="104" s="15" customFormat="true" ht="13.5" hidden="false" customHeight="false" outlineLevel="0" collapsed="false">
      <c r="A104" s="15" t="n">
        <v>102</v>
      </c>
      <c r="B104" s="13" t="s">
        <v>59</v>
      </c>
      <c r="C104" s="14" t="s">
        <v>260</v>
      </c>
      <c r="D104" s="13" t="s">
        <v>261</v>
      </c>
      <c r="E104" s="13" t="n">
        <v>10</v>
      </c>
      <c r="F104" s="13" t="n">
        <v>5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f aca="false">SUM(E104:J104)</f>
        <v>15</v>
      </c>
      <c r="L104" s="13" t="n">
        <v>32.5</v>
      </c>
      <c r="M104" s="13" t="n">
        <v>1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f aca="false">SUM(L104:T104)</f>
        <v>42.5</v>
      </c>
      <c r="V104" s="13" t="n">
        <v>4</v>
      </c>
      <c r="W104" s="13" t="n">
        <v>0</v>
      </c>
      <c r="X104" s="13" t="n">
        <v>0</v>
      </c>
      <c r="Y104" s="13" t="n">
        <v>2.1</v>
      </c>
      <c r="Z104" s="13" t="n">
        <v>0</v>
      </c>
      <c r="AA104" s="13" t="n">
        <f aca="false">SUM(V104:Y104)-Z104</f>
        <v>6.1</v>
      </c>
      <c r="AB104" s="21" t="n">
        <f aca="false">SUM(K104,U104,AA104)</f>
        <v>63.6</v>
      </c>
      <c r="AC104" s="13" t="n">
        <v>24</v>
      </c>
      <c r="AD104" s="13" t="n">
        <v>63.6</v>
      </c>
      <c r="AE104" s="13" t="n">
        <v>15</v>
      </c>
      <c r="AF104" s="13" t="n">
        <v>42.5</v>
      </c>
      <c r="AG104" s="13" t="n">
        <v>6.1</v>
      </c>
      <c r="AH104" s="13" t="n">
        <v>63.6</v>
      </c>
      <c r="AI104" s="15" t="n">
        <v>15</v>
      </c>
      <c r="AJ104" s="15" t="n">
        <v>42.5</v>
      </c>
      <c r="AK104" s="15" t="n">
        <v>6.1</v>
      </c>
    </row>
    <row r="105" s="15" customFormat="true" ht="13.5" hidden="false" customHeight="false" outlineLevel="0" collapsed="false">
      <c r="A105" s="15" t="n">
        <v>103</v>
      </c>
      <c r="B105" s="13" t="s">
        <v>40</v>
      </c>
      <c r="C105" s="14" t="s">
        <v>262</v>
      </c>
      <c r="D105" s="13" t="s">
        <v>263</v>
      </c>
      <c r="E105" s="13" t="n">
        <v>10</v>
      </c>
      <c r="F105" s="13" t="n">
        <v>5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15</v>
      </c>
      <c r="L105" s="13" t="n">
        <v>34.422</v>
      </c>
      <c r="M105" s="13" t="n">
        <v>1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43.422</v>
      </c>
      <c r="V105" s="13" t="n">
        <v>4</v>
      </c>
      <c r="W105" s="13" t="n">
        <v>0</v>
      </c>
      <c r="X105" s="13" t="n">
        <v>1</v>
      </c>
      <c r="Y105" s="13" t="n">
        <v>0.1</v>
      </c>
      <c r="Z105" s="13" t="n">
        <v>0</v>
      </c>
      <c r="AA105" s="13" t="n">
        <v>5.1</v>
      </c>
      <c r="AB105" s="13" t="n">
        <v>63.52</v>
      </c>
      <c r="AC105" s="13" t="n">
        <v>0</v>
      </c>
      <c r="AD105" s="13" t="n">
        <v>63.52</v>
      </c>
      <c r="AE105" s="13" t="n">
        <v>15</v>
      </c>
      <c r="AF105" s="13" t="n">
        <v>43.422</v>
      </c>
      <c r="AG105" s="13" t="n">
        <v>5.1</v>
      </c>
      <c r="AH105" s="15" t="n">
        <v>63.52</v>
      </c>
      <c r="AI105" s="15" t="n">
        <v>15</v>
      </c>
      <c r="AJ105" s="15" t="n">
        <v>43.42</v>
      </c>
      <c r="AK105" s="15" t="n">
        <v>5.1</v>
      </c>
    </row>
    <row r="106" s="15" customFormat="true" ht="13.5" hidden="false" customHeight="false" outlineLevel="0" collapsed="false">
      <c r="A106" s="15" t="n">
        <v>104</v>
      </c>
      <c r="B106" s="13" t="s">
        <v>59</v>
      </c>
      <c r="C106" s="14" t="s">
        <v>264</v>
      </c>
      <c r="D106" s="13" t="s">
        <v>265</v>
      </c>
      <c r="E106" s="13" t="n">
        <v>10</v>
      </c>
      <c r="F106" s="13" t="n">
        <v>5</v>
      </c>
      <c r="G106" s="13" t="n">
        <v>0</v>
      </c>
      <c r="H106" s="13" t="n">
        <v>0</v>
      </c>
      <c r="I106" s="13" t="n">
        <v>0</v>
      </c>
      <c r="J106" s="13" t="n">
        <v>1.5</v>
      </c>
      <c r="K106" s="13" t="n">
        <f aca="false">SUM(E106:J106)</f>
        <v>16.5</v>
      </c>
      <c r="L106" s="13" t="n">
        <v>32.86</v>
      </c>
      <c r="M106" s="13" t="n">
        <v>10</v>
      </c>
      <c r="N106" s="13" t="n">
        <v>0</v>
      </c>
      <c r="O106" s="13" t="n">
        <v>0</v>
      </c>
      <c r="P106" s="13" t="n">
        <v>0</v>
      </c>
      <c r="Q106" s="13" t="n">
        <v>0.05</v>
      </c>
      <c r="R106" s="13" t="n">
        <v>0</v>
      </c>
      <c r="S106" s="13" t="n">
        <v>0</v>
      </c>
      <c r="T106" s="13" t="n">
        <v>0</v>
      </c>
      <c r="U106" s="13" t="n">
        <f aca="false">SUM(L106:T106)</f>
        <v>42.91</v>
      </c>
      <c r="V106" s="13" t="n">
        <v>4</v>
      </c>
      <c r="W106" s="13" t="n">
        <v>0</v>
      </c>
      <c r="X106" s="13" t="n">
        <v>0</v>
      </c>
      <c r="Y106" s="13" t="n">
        <v>0.1</v>
      </c>
      <c r="Z106" s="13" t="n">
        <v>0</v>
      </c>
      <c r="AA106" s="13" t="n">
        <f aca="false">SUM(V106:Y106)-Z106</f>
        <v>4.1</v>
      </c>
      <c r="AB106" s="21" t="n">
        <f aca="false">SUM(K106,U106,AA106)</f>
        <v>63.51</v>
      </c>
      <c r="AC106" s="13" t="n">
        <v>19</v>
      </c>
      <c r="AD106" s="13" t="n">
        <v>63.51</v>
      </c>
      <c r="AE106" s="13" t="n">
        <v>16.5</v>
      </c>
      <c r="AF106" s="13" t="n">
        <v>42.91</v>
      </c>
      <c r="AG106" s="13" t="n">
        <v>4.1</v>
      </c>
      <c r="AH106" s="13" t="n">
        <v>63.51</v>
      </c>
      <c r="AI106" s="15" t="n">
        <v>16.5</v>
      </c>
      <c r="AJ106" s="15" t="n">
        <v>42.91</v>
      </c>
      <c r="AK106" s="15" t="n">
        <v>4.1</v>
      </c>
    </row>
    <row r="107" s="15" customFormat="true" ht="13.5" hidden="false" customHeight="false" outlineLevel="0" collapsed="false">
      <c r="A107" s="15" t="n">
        <v>105</v>
      </c>
      <c r="B107" s="14" t="s">
        <v>46</v>
      </c>
      <c r="C107" s="14" t="s">
        <v>266</v>
      </c>
      <c r="D107" s="13" t="s">
        <v>267</v>
      </c>
      <c r="E107" s="13" t="n">
        <v>10</v>
      </c>
      <c r="F107" s="13" t="n">
        <v>5</v>
      </c>
      <c r="G107" s="13" t="n">
        <v>4</v>
      </c>
      <c r="H107" s="13" t="n">
        <v>0</v>
      </c>
      <c r="I107" s="13" t="n">
        <v>0</v>
      </c>
      <c r="J107" s="13" t="n">
        <v>0</v>
      </c>
      <c r="K107" s="13" t="n">
        <v>19</v>
      </c>
      <c r="L107" s="13" t="n">
        <v>30.31897</v>
      </c>
      <c r="M107" s="13" t="n">
        <v>1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40.31897</v>
      </c>
      <c r="V107" s="13" t="n">
        <v>4</v>
      </c>
      <c r="W107" s="13" t="n">
        <v>0</v>
      </c>
      <c r="X107" s="13" t="n">
        <v>0.1</v>
      </c>
      <c r="Y107" s="13" t="n">
        <v>0</v>
      </c>
      <c r="Z107" s="13" t="n">
        <v>0</v>
      </c>
      <c r="AA107" s="13" t="n">
        <v>4.1</v>
      </c>
      <c r="AB107" s="13" t="n">
        <v>63.41897</v>
      </c>
      <c r="AC107" s="13" t="n">
        <v>22</v>
      </c>
      <c r="AD107" s="13" t="n">
        <v>63.41897</v>
      </c>
      <c r="AE107" s="13" t="n">
        <v>19</v>
      </c>
      <c r="AF107" s="13" t="n">
        <v>40.31897</v>
      </c>
      <c r="AG107" s="13" t="n">
        <v>4.1</v>
      </c>
      <c r="AH107" s="15" t="n">
        <v>63.42</v>
      </c>
      <c r="AI107" s="15" t="n">
        <v>19</v>
      </c>
      <c r="AJ107" s="15" t="n">
        <v>40.32</v>
      </c>
      <c r="AK107" s="15" t="n">
        <v>4.1</v>
      </c>
    </row>
    <row r="108" s="15" customFormat="true" ht="13.5" hidden="false" customHeight="false" outlineLevel="0" collapsed="false">
      <c r="A108" s="15" t="n">
        <v>106</v>
      </c>
      <c r="B108" s="13" t="s">
        <v>62</v>
      </c>
      <c r="C108" s="14" t="s">
        <v>268</v>
      </c>
      <c r="D108" s="13" t="s">
        <v>269</v>
      </c>
      <c r="E108" s="13" t="n">
        <v>10</v>
      </c>
      <c r="F108" s="13" t="n">
        <v>5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15</v>
      </c>
      <c r="L108" s="13" t="n">
        <v>32.53</v>
      </c>
      <c r="M108" s="13" t="n">
        <v>1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42.53</v>
      </c>
      <c r="V108" s="13" t="n">
        <v>4</v>
      </c>
      <c r="W108" s="13" t="n">
        <v>0</v>
      </c>
      <c r="X108" s="13" t="n">
        <v>0.05</v>
      </c>
      <c r="Y108" s="13" t="n">
        <v>1.8</v>
      </c>
      <c r="Z108" s="13" t="n">
        <v>0</v>
      </c>
      <c r="AA108" s="13" t="n">
        <v>5.85</v>
      </c>
      <c r="AB108" s="13" t="n">
        <v>63.38</v>
      </c>
      <c r="AC108" s="15" t="n">
        <v>26</v>
      </c>
      <c r="AD108" s="13" t="n">
        <v>63.38</v>
      </c>
      <c r="AE108" s="13" t="n">
        <v>15</v>
      </c>
      <c r="AF108" s="13" t="n">
        <v>42.53</v>
      </c>
      <c r="AG108" s="13" t="n">
        <v>5.85</v>
      </c>
      <c r="AH108" s="13" t="n">
        <v>63.38</v>
      </c>
      <c r="AI108" s="13" t="n">
        <v>15</v>
      </c>
      <c r="AJ108" s="13" t="n">
        <v>42.53</v>
      </c>
      <c r="AK108" s="13" t="n">
        <v>5.85</v>
      </c>
    </row>
    <row r="109" s="15" customFormat="true" ht="19" hidden="false" customHeight="true" outlineLevel="0" collapsed="false">
      <c r="A109" s="15" t="n">
        <v>107</v>
      </c>
      <c r="B109" s="13" t="s">
        <v>40</v>
      </c>
      <c r="C109" s="14" t="s">
        <v>270</v>
      </c>
      <c r="D109" s="13" t="s">
        <v>271</v>
      </c>
      <c r="E109" s="13" t="n">
        <v>10</v>
      </c>
      <c r="F109" s="13" t="n">
        <v>5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15</v>
      </c>
      <c r="L109" s="13" t="n">
        <v>32.85</v>
      </c>
      <c r="M109" s="13" t="n">
        <v>1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42.85</v>
      </c>
      <c r="V109" s="13" t="n">
        <v>4</v>
      </c>
      <c r="W109" s="13" t="n">
        <v>0</v>
      </c>
      <c r="X109" s="13" t="n">
        <v>0</v>
      </c>
      <c r="Y109" s="13" t="n">
        <v>1.4</v>
      </c>
      <c r="Z109" s="13" t="n">
        <v>0</v>
      </c>
      <c r="AA109" s="13" t="n">
        <v>5.4</v>
      </c>
      <c r="AB109" s="13" t="n">
        <v>63.25</v>
      </c>
      <c r="AC109" s="13" t="n">
        <v>23.5</v>
      </c>
      <c r="AD109" s="13" t="n">
        <v>63.25</v>
      </c>
      <c r="AE109" s="13" t="n">
        <v>15</v>
      </c>
      <c r="AF109" s="13" t="n">
        <v>42.8</v>
      </c>
      <c r="AG109" s="13" t="n">
        <v>5.4</v>
      </c>
      <c r="AH109" s="15" t="n">
        <v>63.25</v>
      </c>
      <c r="AI109" s="15" t="n">
        <v>15</v>
      </c>
      <c r="AJ109" s="15" t="n">
        <v>42.85</v>
      </c>
      <c r="AK109" s="15" t="n">
        <v>5.4</v>
      </c>
    </row>
    <row r="110" s="15" customFormat="true" ht="13.5" hidden="false" customHeight="false" outlineLevel="0" collapsed="false">
      <c r="A110" s="15" t="n">
        <v>108</v>
      </c>
      <c r="B110" s="12" t="s">
        <v>46</v>
      </c>
      <c r="C110" s="12" t="s">
        <v>272</v>
      </c>
      <c r="D110" s="15" t="s">
        <v>273</v>
      </c>
      <c r="E110" s="15" t="n">
        <v>10</v>
      </c>
      <c r="F110" s="15" t="n">
        <v>5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15</v>
      </c>
      <c r="L110" s="15" t="n">
        <v>32</v>
      </c>
      <c r="M110" s="15" t="n">
        <v>10</v>
      </c>
      <c r="N110" s="15" t="n">
        <v>0</v>
      </c>
      <c r="O110" s="15" t="n">
        <v>0</v>
      </c>
      <c r="P110" s="15" t="n">
        <v>0</v>
      </c>
      <c r="Q110" s="15" t="n">
        <v>0.1</v>
      </c>
      <c r="R110" s="15" t="n">
        <v>0</v>
      </c>
      <c r="S110" s="15" t="n">
        <v>0</v>
      </c>
      <c r="T110" s="15" t="n">
        <v>0</v>
      </c>
      <c r="U110" s="15" t="n">
        <v>42.1</v>
      </c>
      <c r="V110" s="15" t="n">
        <v>4</v>
      </c>
      <c r="W110" s="15" t="n">
        <v>0</v>
      </c>
      <c r="X110" s="15" t="n">
        <v>0</v>
      </c>
      <c r="Y110" s="15" t="n">
        <v>2.1</v>
      </c>
      <c r="Z110" s="15" t="n">
        <v>0</v>
      </c>
      <c r="AA110" s="15" t="n">
        <v>6.1</v>
      </c>
      <c r="AB110" s="15" t="n">
        <v>63.2</v>
      </c>
      <c r="AC110" s="15" t="n">
        <v>15.5</v>
      </c>
      <c r="AD110" s="15" t="n">
        <v>63.2</v>
      </c>
      <c r="AE110" s="15" t="n">
        <v>15</v>
      </c>
      <c r="AF110" s="15" t="n">
        <v>42.1</v>
      </c>
      <c r="AG110" s="15" t="n">
        <v>6.1</v>
      </c>
      <c r="AH110" s="15" t="n">
        <v>63.2</v>
      </c>
      <c r="AI110" s="15" t="n">
        <v>15</v>
      </c>
      <c r="AJ110" s="15" t="n">
        <v>42.1</v>
      </c>
      <c r="AK110" s="15" t="n">
        <v>6.1</v>
      </c>
    </row>
    <row r="111" s="15" customFormat="true" ht="13.5" hidden="false" customHeight="false" outlineLevel="0" collapsed="false">
      <c r="A111" s="15" t="n">
        <v>109</v>
      </c>
      <c r="B111" s="15" t="s">
        <v>52</v>
      </c>
      <c r="C111" s="17" t="s">
        <v>274</v>
      </c>
      <c r="D111" s="15" t="s">
        <v>275</v>
      </c>
      <c r="E111" s="15" t="n">
        <v>10</v>
      </c>
      <c r="F111" s="15" t="n">
        <v>5</v>
      </c>
      <c r="G111" s="15" t="n">
        <v>2</v>
      </c>
      <c r="H111" s="15" t="n">
        <v>0</v>
      </c>
      <c r="I111" s="15" t="n">
        <v>0</v>
      </c>
      <c r="J111" s="15" t="n">
        <v>0.5</v>
      </c>
      <c r="K111" s="15" t="n">
        <v>17.5</v>
      </c>
      <c r="L111" s="15" t="n">
        <v>30.28</v>
      </c>
      <c r="M111" s="15" t="n">
        <v>1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.1</v>
      </c>
      <c r="S111" s="15" t="n">
        <v>0</v>
      </c>
      <c r="T111" s="15" t="n">
        <v>0</v>
      </c>
      <c r="U111" s="15" t="n">
        <v>40.38</v>
      </c>
      <c r="V111" s="15" t="n">
        <v>4</v>
      </c>
      <c r="W111" s="15" t="n">
        <v>0</v>
      </c>
      <c r="X111" s="15" t="n">
        <v>0</v>
      </c>
      <c r="Y111" s="15" t="n">
        <v>1.3</v>
      </c>
      <c r="Z111" s="15" t="n">
        <v>0</v>
      </c>
      <c r="AA111" s="15" t="n">
        <v>5.3</v>
      </c>
      <c r="AB111" s="15" t="n">
        <v>63.18</v>
      </c>
      <c r="AC111" s="15" t="n">
        <v>40</v>
      </c>
      <c r="AD111" s="15" t="n">
        <v>63.18</v>
      </c>
      <c r="AE111" s="15" t="n">
        <v>17.5</v>
      </c>
      <c r="AF111" s="15" t="n">
        <v>40.38</v>
      </c>
      <c r="AG111" s="15" t="n">
        <v>5.3</v>
      </c>
      <c r="AH111" s="15" t="n">
        <v>63.18</v>
      </c>
      <c r="AI111" s="15" t="n">
        <v>17.5</v>
      </c>
      <c r="AJ111" s="15" t="n">
        <v>40.38</v>
      </c>
      <c r="AK111" s="15" t="n">
        <v>5.3</v>
      </c>
    </row>
    <row r="112" s="15" customFormat="true" ht="13.5" hidden="false" customHeight="false" outlineLevel="0" collapsed="false">
      <c r="A112" s="15" t="n">
        <v>110</v>
      </c>
      <c r="B112" s="13" t="s">
        <v>49</v>
      </c>
      <c r="C112" s="14" t="s">
        <v>276</v>
      </c>
      <c r="D112" s="13" t="s">
        <v>277</v>
      </c>
      <c r="E112" s="13" t="n">
        <v>10</v>
      </c>
      <c r="F112" s="13" t="n">
        <v>5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15</v>
      </c>
      <c r="L112" s="13" t="n">
        <v>32.9</v>
      </c>
      <c r="M112" s="13" t="n">
        <v>10</v>
      </c>
      <c r="N112" s="13" t="n">
        <v>0</v>
      </c>
      <c r="O112" s="13" t="n">
        <v>0</v>
      </c>
      <c r="P112" s="13" t="n">
        <v>0</v>
      </c>
      <c r="Q112" s="13" t="n">
        <v>0.05</v>
      </c>
      <c r="R112" s="13" t="n">
        <v>0</v>
      </c>
      <c r="S112" s="13" t="n">
        <v>0</v>
      </c>
      <c r="T112" s="13" t="n">
        <v>0</v>
      </c>
      <c r="U112" s="13" t="n">
        <v>42.95</v>
      </c>
      <c r="V112" s="13" t="n">
        <v>4</v>
      </c>
      <c r="W112" s="13" t="n">
        <v>0</v>
      </c>
      <c r="X112" s="13" t="n">
        <v>1</v>
      </c>
      <c r="Y112" s="13" t="n">
        <v>0.2</v>
      </c>
      <c r="Z112" s="13" t="n">
        <v>0</v>
      </c>
      <c r="AA112" s="13" t="n">
        <v>5.2</v>
      </c>
      <c r="AB112" s="13" t="n">
        <v>63.15</v>
      </c>
      <c r="AC112" s="13" t="n">
        <v>18</v>
      </c>
      <c r="AD112" s="13" t="n">
        <v>63.15</v>
      </c>
      <c r="AE112" s="13" t="n">
        <v>15</v>
      </c>
      <c r="AF112" s="13" t="n">
        <v>42.95</v>
      </c>
      <c r="AG112" s="13" t="n">
        <v>5.2</v>
      </c>
      <c r="AH112" s="15" t="n">
        <v>63.15</v>
      </c>
      <c r="AI112" s="15" t="n">
        <v>15</v>
      </c>
      <c r="AJ112" s="15" t="n">
        <v>42.95</v>
      </c>
      <c r="AK112" s="15" t="n">
        <v>5.2</v>
      </c>
    </row>
    <row r="113" s="15" customFormat="true" ht="21" hidden="false" customHeight="true" outlineLevel="0" collapsed="false">
      <c r="A113" s="15" t="n">
        <v>111</v>
      </c>
      <c r="B113" s="15" t="s">
        <v>52</v>
      </c>
      <c r="C113" s="17" t="s">
        <v>278</v>
      </c>
      <c r="D113" s="15" t="s">
        <v>279</v>
      </c>
      <c r="E113" s="15" t="n">
        <v>10</v>
      </c>
      <c r="F113" s="15" t="n">
        <v>5</v>
      </c>
      <c r="G113" s="15" t="n">
        <v>3</v>
      </c>
      <c r="H113" s="15" t="n">
        <v>0</v>
      </c>
      <c r="I113" s="15" t="n">
        <v>0</v>
      </c>
      <c r="J113" s="15" t="n">
        <v>1.5</v>
      </c>
      <c r="K113" s="15" t="n">
        <v>19.5</v>
      </c>
      <c r="L113" s="15" t="n">
        <v>29.57</v>
      </c>
      <c r="M113" s="15" t="n">
        <v>10</v>
      </c>
      <c r="N113" s="15" t="n">
        <v>0</v>
      </c>
      <c r="O113" s="15" t="n">
        <v>0</v>
      </c>
      <c r="P113" s="15" t="n">
        <v>0</v>
      </c>
      <c r="Q113" s="15" t="n">
        <v>0.05</v>
      </c>
      <c r="R113" s="15" t="n">
        <v>0</v>
      </c>
      <c r="S113" s="15" t="n">
        <v>0</v>
      </c>
      <c r="T113" s="15" t="n">
        <v>0</v>
      </c>
      <c r="U113" s="15" t="n">
        <v>39.62</v>
      </c>
      <c r="V113" s="15" t="n">
        <v>4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4</v>
      </c>
      <c r="AB113" s="15" t="n">
        <v>63.12</v>
      </c>
      <c r="AC113" s="23" t="s">
        <v>280</v>
      </c>
      <c r="AD113" s="15" t="n">
        <v>63.12</v>
      </c>
      <c r="AE113" s="15" t="n">
        <v>19.5</v>
      </c>
      <c r="AF113" s="15" t="n">
        <v>39.62</v>
      </c>
      <c r="AG113" s="15" t="n">
        <v>4</v>
      </c>
      <c r="AH113" s="15" t="n">
        <v>63.12</v>
      </c>
      <c r="AI113" s="15" t="n">
        <v>19.5</v>
      </c>
      <c r="AJ113" s="15" t="n">
        <v>39.62</v>
      </c>
      <c r="AK113" s="15" t="n">
        <v>4</v>
      </c>
    </row>
    <row r="114" s="15" customFormat="true" ht="13.5" hidden="false" customHeight="false" outlineLevel="0" collapsed="false">
      <c r="A114" s="15" t="n">
        <v>112</v>
      </c>
      <c r="B114" s="12" t="s">
        <v>46</v>
      </c>
      <c r="C114" s="12" t="s">
        <v>281</v>
      </c>
      <c r="D114" s="15" t="s">
        <v>282</v>
      </c>
      <c r="E114" s="15" t="n">
        <v>10</v>
      </c>
      <c r="F114" s="15" t="n">
        <v>5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15</v>
      </c>
      <c r="L114" s="15" t="n">
        <v>34.05</v>
      </c>
      <c r="M114" s="15" t="n">
        <v>1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.05</v>
      </c>
      <c r="S114" s="15" t="n">
        <v>0</v>
      </c>
      <c r="T114" s="15" t="n">
        <v>0</v>
      </c>
      <c r="U114" s="15" t="n">
        <v>44.1</v>
      </c>
      <c r="V114" s="15" t="n">
        <v>4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4</v>
      </c>
      <c r="AB114" s="15" t="n">
        <v>63.1</v>
      </c>
      <c r="AC114" s="15" t="n">
        <v>21</v>
      </c>
      <c r="AD114" s="15" t="n">
        <v>63.1</v>
      </c>
      <c r="AE114" s="15" t="n">
        <v>15</v>
      </c>
      <c r="AF114" s="15" t="n">
        <v>44.1</v>
      </c>
      <c r="AG114" s="15" t="n">
        <v>4</v>
      </c>
      <c r="AH114" s="15" t="n">
        <v>63.1</v>
      </c>
      <c r="AI114" s="15" t="n">
        <v>15</v>
      </c>
      <c r="AJ114" s="15" t="n">
        <v>44.1</v>
      </c>
      <c r="AK114" s="15" t="n">
        <v>4</v>
      </c>
    </row>
    <row r="115" s="15" customFormat="true" ht="13.5" hidden="false" customHeight="false" outlineLevel="0" collapsed="false">
      <c r="A115" s="15" t="n">
        <v>113</v>
      </c>
      <c r="B115" s="13" t="s">
        <v>40</v>
      </c>
      <c r="C115" s="14" t="s">
        <v>283</v>
      </c>
      <c r="D115" s="13" t="s">
        <v>284</v>
      </c>
      <c r="E115" s="13" t="n">
        <v>10</v>
      </c>
      <c r="F115" s="13" t="n">
        <v>5</v>
      </c>
      <c r="G115" s="13" t="n">
        <v>0</v>
      </c>
      <c r="H115" s="13" t="n">
        <v>0</v>
      </c>
      <c r="I115" s="13" t="n">
        <v>0</v>
      </c>
      <c r="J115" s="13" t="n">
        <v>0.5</v>
      </c>
      <c r="K115" s="13" t="n">
        <v>15.5</v>
      </c>
      <c r="L115" s="13" t="n">
        <v>32.965</v>
      </c>
      <c r="M115" s="13" t="n">
        <v>10</v>
      </c>
      <c r="N115" s="13" t="n">
        <v>0</v>
      </c>
      <c r="O115" s="13" t="n">
        <v>0</v>
      </c>
      <c r="P115" s="13" t="n">
        <v>0</v>
      </c>
      <c r="Q115" s="13" t="n">
        <v>0.05</v>
      </c>
      <c r="R115" s="13" t="n">
        <v>0</v>
      </c>
      <c r="S115" s="13" t="n">
        <v>0</v>
      </c>
      <c r="T115" s="13" t="n">
        <v>0</v>
      </c>
      <c r="U115" s="13" t="n">
        <v>42.819</v>
      </c>
      <c r="V115" s="13" t="n">
        <v>4</v>
      </c>
      <c r="W115" s="13" t="n">
        <v>0</v>
      </c>
      <c r="X115" s="13" t="n">
        <v>0</v>
      </c>
      <c r="Y115" s="13" t="n">
        <v>0.7</v>
      </c>
      <c r="Z115" s="13" t="n">
        <v>0</v>
      </c>
      <c r="AA115" s="13" t="n">
        <v>4.7</v>
      </c>
      <c r="AB115" s="13" t="n">
        <v>63.019</v>
      </c>
      <c r="AC115" s="13" t="n">
        <v>0</v>
      </c>
      <c r="AD115" s="13" t="n">
        <v>63.019</v>
      </c>
      <c r="AE115" s="13" t="n">
        <v>15.5</v>
      </c>
      <c r="AF115" s="13" t="n">
        <v>42.819</v>
      </c>
      <c r="AG115" s="13" t="n">
        <v>4.7</v>
      </c>
      <c r="AH115" s="15" t="n">
        <v>63.02</v>
      </c>
      <c r="AI115" s="15" t="n">
        <v>15.5</v>
      </c>
      <c r="AJ115" s="15" t="n">
        <v>42.82</v>
      </c>
      <c r="AK115" s="15" t="n">
        <v>4.7</v>
      </c>
    </row>
    <row r="116" s="15" customFormat="true" ht="13.5" hidden="false" customHeight="false" outlineLevel="0" collapsed="false">
      <c r="A116" s="15" t="n">
        <v>114</v>
      </c>
      <c r="B116" s="15" t="s">
        <v>52</v>
      </c>
      <c r="C116" s="17" t="s">
        <v>285</v>
      </c>
      <c r="D116" s="15" t="s">
        <v>286</v>
      </c>
      <c r="E116" s="15" t="n">
        <v>10</v>
      </c>
      <c r="F116" s="15" t="n">
        <v>5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15</v>
      </c>
      <c r="L116" s="15" t="n">
        <v>32.22</v>
      </c>
      <c r="M116" s="15" t="n">
        <v>1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42.22</v>
      </c>
      <c r="V116" s="15" t="n">
        <v>4</v>
      </c>
      <c r="W116" s="15" t="n">
        <v>0</v>
      </c>
      <c r="X116" s="15" t="n">
        <v>0</v>
      </c>
      <c r="Y116" s="15" t="n">
        <v>1.8</v>
      </c>
      <c r="Z116" s="15" t="n">
        <v>0</v>
      </c>
      <c r="AA116" s="15" t="n">
        <v>5.8</v>
      </c>
      <c r="AB116" s="15" t="n">
        <v>63.02</v>
      </c>
      <c r="AC116" s="15" t="n">
        <v>32.5</v>
      </c>
      <c r="AD116" s="15" t="n">
        <v>63.02</v>
      </c>
      <c r="AE116" s="15" t="n">
        <v>15</v>
      </c>
      <c r="AF116" s="15" t="n">
        <v>42.22</v>
      </c>
      <c r="AG116" s="15" t="n">
        <v>5.8</v>
      </c>
      <c r="AH116" s="15" t="n">
        <v>63.02</v>
      </c>
      <c r="AI116" s="15" t="n">
        <v>15</v>
      </c>
      <c r="AJ116" s="15" t="n">
        <v>42.22</v>
      </c>
      <c r="AK116" s="15" t="n">
        <v>5.8</v>
      </c>
    </row>
    <row r="117" s="15" customFormat="true" ht="13.5" hidden="false" customHeight="false" outlineLevel="0" collapsed="false">
      <c r="A117" s="15" t="n">
        <v>115</v>
      </c>
      <c r="B117" s="15" t="s">
        <v>43</v>
      </c>
      <c r="C117" s="12" t="s">
        <v>287</v>
      </c>
      <c r="D117" s="15" t="s">
        <v>288</v>
      </c>
      <c r="E117" s="15" t="n">
        <v>10</v>
      </c>
      <c r="F117" s="15" t="n">
        <v>5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f aca="false">E117+F117+G117+H117+J117-I117</f>
        <v>15</v>
      </c>
      <c r="L117" s="15" t="n">
        <v>26.24</v>
      </c>
      <c r="M117" s="15" t="n">
        <v>1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6</v>
      </c>
      <c r="S117" s="15" t="n">
        <v>0</v>
      </c>
      <c r="T117" s="15" t="n">
        <v>0</v>
      </c>
      <c r="U117" s="15" t="n">
        <f aca="false">L117+M117+N117+O117+P117+Q117+R117+S117+T117</f>
        <v>42.24</v>
      </c>
      <c r="V117" s="15" t="n">
        <v>4</v>
      </c>
      <c r="W117" s="15" t="n">
        <v>0</v>
      </c>
      <c r="Y117" s="15" t="n">
        <v>1.7</v>
      </c>
      <c r="Z117" s="15" t="n">
        <v>0</v>
      </c>
      <c r="AA117" s="15" t="n">
        <f aca="false">V117+W117+X117+Y117-Z117</f>
        <v>5.7</v>
      </c>
      <c r="AB117" s="15" t="n">
        <f aca="false">K117+U117+AA117</f>
        <v>62.94</v>
      </c>
      <c r="AC117" s="15" t="n">
        <v>32.5</v>
      </c>
      <c r="AD117" s="15" t="n">
        <v>62.94</v>
      </c>
      <c r="AE117" s="13" t="n">
        <v>15</v>
      </c>
      <c r="AF117" s="13" t="n">
        <v>42.24</v>
      </c>
      <c r="AG117" s="13" t="n">
        <v>5.7</v>
      </c>
      <c r="AH117" s="13" t="n">
        <v>62.94</v>
      </c>
      <c r="AI117" s="15" t="n">
        <v>15</v>
      </c>
      <c r="AJ117" s="15" t="n">
        <v>42.24</v>
      </c>
      <c r="AK117" s="15" t="n">
        <v>5.7</v>
      </c>
    </row>
    <row r="118" s="15" customFormat="true" ht="13.5" hidden="false" customHeight="false" outlineLevel="0" collapsed="false">
      <c r="A118" s="15" t="n">
        <v>116</v>
      </c>
      <c r="B118" s="15" t="s">
        <v>59</v>
      </c>
      <c r="C118" s="12" t="s">
        <v>289</v>
      </c>
      <c r="D118" s="15" t="s">
        <v>290</v>
      </c>
      <c r="E118" s="15" t="n">
        <v>10</v>
      </c>
      <c r="F118" s="15" t="n">
        <v>5</v>
      </c>
      <c r="G118" s="15" t="n">
        <v>2</v>
      </c>
      <c r="H118" s="15" t="n">
        <v>0</v>
      </c>
      <c r="I118" s="15" t="n">
        <v>0</v>
      </c>
      <c r="J118" s="15" t="n">
        <v>0</v>
      </c>
      <c r="K118" s="15" t="n">
        <f aca="false">SUM(E118:J118)</f>
        <v>17</v>
      </c>
      <c r="L118" s="15" t="n">
        <v>30.9</v>
      </c>
      <c r="M118" s="15" t="n">
        <v>10</v>
      </c>
      <c r="N118" s="15" t="n">
        <v>0</v>
      </c>
      <c r="O118" s="15" t="n">
        <v>0</v>
      </c>
      <c r="P118" s="15" t="n">
        <v>0</v>
      </c>
      <c r="Q118" s="15" t="n">
        <v>0.1</v>
      </c>
      <c r="R118" s="15" t="n">
        <v>0</v>
      </c>
      <c r="S118" s="15" t="n">
        <v>0</v>
      </c>
      <c r="T118" s="15" t="n">
        <v>0</v>
      </c>
      <c r="U118" s="15" t="n">
        <f aca="false">SUM(L118:T118)</f>
        <v>41</v>
      </c>
      <c r="V118" s="15" t="n">
        <v>4</v>
      </c>
      <c r="W118" s="15" t="n">
        <v>0</v>
      </c>
      <c r="X118" s="15" t="n">
        <v>0</v>
      </c>
      <c r="Y118" s="15" t="n">
        <v>0.8</v>
      </c>
      <c r="Z118" s="15" t="n">
        <v>0</v>
      </c>
      <c r="AA118" s="15" t="n">
        <f aca="false">SUM(V118:Y118)-Z118</f>
        <v>4.8</v>
      </c>
      <c r="AB118" s="16" t="n">
        <f aca="false">SUM(K118,U118,AA118)</f>
        <v>62.8</v>
      </c>
      <c r="AC118" s="15" t="n">
        <v>19.5</v>
      </c>
      <c r="AD118" s="15" t="n">
        <v>62.8</v>
      </c>
      <c r="AE118" s="13" t="n">
        <v>17</v>
      </c>
      <c r="AF118" s="13" t="n">
        <v>41</v>
      </c>
      <c r="AG118" s="13" t="n">
        <v>4.8</v>
      </c>
      <c r="AH118" s="13" t="n">
        <v>62.8</v>
      </c>
      <c r="AI118" s="15" t="n">
        <v>17</v>
      </c>
      <c r="AJ118" s="15" t="n">
        <v>41</v>
      </c>
      <c r="AK118" s="15" t="n">
        <v>4.8</v>
      </c>
    </row>
    <row r="119" s="15" customFormat="true" ht="13.5" hidden="false" customHeight="false" outlineLevel="0" collapsed="false">
      <c r="A119" s="15" t="n">
        <v>117</v>
      </c>
      <c r="B119" s="13" t="s">
        <v>49</v>
      </c>
      <c r="C119" s="14" t="s">
        <v>291</v>
      </c>
      <c r="D119" s="13" t="s">
        <v>292</v>
      </c>
      <c r="E119" s="13" t="n">
        <v>10</v>
      </c>
      <c r="F119" s="13" t="n">
        <v>5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15</v>
      </c>
      <c r="L119" s="13" t="n">
        <v>33.74</v>
      </c>
      <c r="M119" s="13" t="n">
        <v>10</v>
      </c>
      <c r="N119" s="13" t="n">
        <v>0</v>
      </c>
      <c r="O119" s="13" t="n">
        <v>0</v>
      </c>
      <c r="P119" s="13" t="n">
        <v>0</v>
      </c>
      <c r="Q119" s="13" t="n">
        <v>0.05</v>
      </c>
      <c r="R119" s="13" t="n">
        <v>0</v>
      </c>
      <c r="S119" s="13" t="n">
        <v>0</v>
      </c>
      <c r="T119" s="13" t="n">
        <v>0</v>
      </c>
      <c r="U119" s="13" t="n">
        <v>43.79</v>
      </c>
      <c r="V119" s="13" t="n">
        <v>4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4</v>
      </c>
      <c r="AB119" s="13" t="n">
        <v>62.79</v>
      </c>
      <c r="AC119" s="13" t="n">
        <v>24</v>
      </c>
      <c r="AD119" s="13" t="n">
        <v>62.79</v>
      </c>
      <c r="AE119" s="13" t="n">
        <v>15</v>
      </c>
      <c r="AF119" s="13" t="n">
        <v>43.79</v>
      </c>
      <c r="AG119" s="13" t="n">
        <v>4</v>
      </c>
      <c r="AH119" s="15" t="n">
        <v>62.79</v>
      </c>
      <c r="AI119" s="15" t="n">
        <v>15</v>
      </c>
      <c r="AJ119" s="15" t="n">
        <v>43.79</v>
      </c>
      <c r="AK119" s="15" t="n">
        <v>4</v>
      </c>
    </row>
    <row r="120" s="15" customFormat="true" ht="13.5" hidden="false" customHeight="false" outlineLevel="0" collapsed="false">
      <c r="A120" s="15" t="n">
        <v>118</v>
      </c>
      <c r="B120" s="13" t="s">
        <v>40</v>
      </c>
      <c r="C120" s="14" t="s">
        <v>293</v>
      </c>
      <c r="D120" s="13" t="s">
        <v>294</v>
      </c>
      <c r="E120" s="13" t="n">
        <v>10</v>
      </c>
      <c r="F120" s="13" t="n">
        <v>5</v>
      </c>
      <c r="G120" s="13" t="n">
        <v>0</v>
      </c>
      <c r="H120" s="13" t="n">
        <v>0.5</v>
      </c>
      <c r="I120" s="13" t="n">
        <v>0</v>
      </c>
      <c r="J120" s="13" t="n">
        <v>0</v>
      </c>
      <c r="K120" s="13" t="n">
        <v>15.5</v>
      </c>
      <c r="L120" s="13" t="n">
        <v>32.087</v>
      </c>
      <c r="M120" s="13" t="n">
        <v>10</v>
      </c>
      <c r="N120" s="13" t="n">
        <v>0</v>
      </c>
      <c r="O120" s="13" t="n">
        <v>0</v>
      </c>
      <c r="P120" s="13" t="n">
        <v>0</v>
      </c>
      <c r="Q120" s="13" t="n">
        <v>0.15</v>
      </c>
      <c r="R120" s="13" t="n">
        <v>1</v>
      </c>
      <c r="S120" s="13" t="n">
        <v>0</v>
      </c>
      <c r="T120" s="13" t="n">
        <v>0</v>
      </c>
      <c r="U120" s="13" t="n">
        <v>43.237</v>
      </c>
      <c r="V120" s="13" t="n">
        <v>4</v>
      </c>
      <c r="W120" s="13" t="n">
        <v>0</v>
      </c>
      <c r="X120" s="13" t="n">
        <v>0</v>
      </c>
      <c r="Y120" s="13" t="n">
        <v>0.1</v>
      </c>
      <c r="Z120" s="13" t="n">
        <v>0</v>
      </c>
      <c r="AA120" s="13" t="n">
        <v>4.1</v>
      </c>
      <c r="AB120" s="13" t="n">
        <v>62.837</v>
      </c>
      <c r="AC120" s="13" t="n">
        <v>28.5</v>
      </c>
      <c r="AD120" s="13" t="n">
        <v>62.787</v>
      </c>
      <c r="AE120" s="13" t="n">
        <v>15.5</v>
      </c>
      <c r="AF120" s="13" t="n">
        <v>43.187</v>
      </c>
      <c r="AG120" s="13" t="n">
        <v>4.1</v>
      </c>
      <c r="AH120" s="15" t="n">
        <v>62.79</v>
      </c>
      <c r="AI120" s="15" t="n">
        <v>15.5</v>
      </c>
      <c r="AJ120" s="15" t="n">
        <v>43.19</v>
      </c>
      <c r="AK120" s="15" t="n">
        <v>4.1</v>
      </c>
    </row>
    <row r="121" s="15" customFormat="true" ht="13.5" hidden="false" customHeight="false" outlineLevel="0" collapsed="false">
      <c r="A121" s="15" t="n">
        <v>119</v>
      </c>
      <c r="B121" s="15" t="s">
        <v>52</v>
      </c>
      <c r="C121" s="17" t="s">
        <v>295</v>
      </c>
      <c r="D121" s="15" t="s">
        <v>296</v>
      </c>
      <c r="E121" s="15" t="n">
        <v>10</v>
      </c>
      <c r="F121" s="15" t="n">
        <v>5</v>
      </c>
      <c r="G121" s="15" t="n">
        <v>0</v>
      </c>
      <c r="H121" s="15" t="n">
        <v>0.5</v>
      </c>
      <c r="I121" s="15" t="n">
        <v>0</v>
      </c>
      <c r="J121" s="15" t="n">
        <v>1.5</v>
      </c>
      <c r="K121" s="15" t="n">
        <v>17</v>
      </c>
      <c r="L121" s="15" t="n">
        <v>30.19</v>
      </c>
      <c r="M121" s="15" t="n">
        <v>1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40.19</v>
      </c>
      <c r="V121" s="15" t="n">
        <v>4</v>
      </c>
      <c r="W121" s="15" t="n">
        <v>0</v>
      </c>
      <c r="X121" s="15" t="n">
        <v>0</v>
      </c>
      <c r="Y121" s="15" t="n">
        <v>1.6</v>
      </c>
      <c r="Z121" s="15" t="n">
        <v>0</v>
      </c>
      <c r="AA121" s="15" t="n">
        <v>5.6</v>
      </c>
      <c r="AB121" s="15" t="n">
        <v>62.79</v>
      </c>
      <c r="AC121" s="15" t="n">
        <v>100.5</v>
      </c>
      <c r="AD121" s="15" t="n">
        <v>62.79</v>
      </c>
      <c r="AE121" s="15" t="n">
        <v>17</v>
      </c>
      <c r="AF121" s="15" t="n">
        <v>40.19</v>
      </c>
      <c r="AG121" s="15" t="n">
        <v>5.6</v>
      </c>
      <c r="AH121" s="15" t="n">
        <v>62.79</v>
      </c>
      <c r="AI121" s="15" t="n">
        <v>17</v>
      </c>
      <c r="AJ121" s="15" t="n">
        <v>40.19</v>
      </c>
      <c r="AK121" s="15" t="n">
        <v>5.6</v>
      </c>
    </row>
    <row r="122" s="15" customFormat="true" ht="13.5" hidden="false" customHeight="false" outlineLevel="0" collapsed="false">
      <c r="A122" s="15" t="n">
        <v>120</v>
      </c>
      <c r="B122" s="15" t="s">
        <v>52</v>
      </c>
      <c r="C122" s="17" t="s">
        <v>297</v>
      </c>
      <c r="D122" s="15" t="s">
        <v>298</v>
      </c>
      <c r="E122" s="15" t="n">
        <v>10</v>
      </c>
      <c r="F122" s="15" t="n">
        <v>5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15</v>
      </c>
      <c r="L122" s="15" t="n">
        <v>31.58</v>
      </c>
      <c r="M122" s="15" t="n">
        <v>10</v>
      </c>
      <c r="N122" s="15" t="n">
        <v>0</v>
      </c>
      <c r="O122" s="15" t="n">
        <v>0</v>
      </c>
      <c r="P122" s="15" t="n">
        <v>0</v>
      </c>
      <c r="Q122" s="15" t="n">
        <v>0.1</v>
      </c>
      <c r="R122" s="15" t="n">
        <v>0</v>
      </c>
      <c r="S122" s="15" t="n">
        <v>0</v>
      </c>
      <c r="T122" s="15" t="n">
        <v>0</v>
      </c>
      <c r="U122" s="15" t="n">
        <v>41.68</v>
      </c>
      <c r="V122" s="15" t="n">
        <v>4</v>
      </c>
      <c r="W122" s="15" t="n">
        <v>0</v>
      </c>
      <c r="X122" s="15" t="n">
        <v>0</v>
      </c>
      <c r="Y122" s="15" t="n">
        <v>2.1</v>
      </c>
      <c r="Z122" s="15" t="n">
        <v>0</v>
      </c>
      <c r="AA122" s="15" t="n">
        <v>6.1</v>
      </c>
      <c r="AB122" s="15" t="n">
        <v>62.78</v>
      </c>
      <c r="AC122" s="15" t="n">
        <v>34.5</v>
      </c>
      <c r="AD122" s="15" t="n">
        <v>62.78</v>
      </c>
      <c r="AE122" s="15" t="n">
        <v>15</v>
      </c>
      <c r="AF122" s="15" t="n">
        <v>41.68</v>
      </c>
      <c r="AG122" s="15" t="n">
        <v>6.1</v>
      </c>
      <c r="AH122" s="15" t="n">
        <v>62.78</v>
      </c>
      <c r="AI122" s="15" t="n">
        <v>15</v>
      </c>
      <c r="AJ122" s="15" t="n">
        <v>41.68</v>
      </c>
      <c r="AK122" s="15" t="n">
        <v>6.1</v>
      </c>
    </row>
    <row r="123" s="15" customFormat="true" ht="13.5" hidden="false" customHeight="false" outlineLevel="0" collapsed="false">
      <c r="A123" s="15" t="n">
        <v>121</v>
      </c>
      <c r="B123" s="13" t="s">
        <v>62</v>
      </c>
      <c r="C123" s="14" t="s">
        <v>299</v>
      </c>
      <c r="D123" s="13" t="s">
        <v>300</v>
      </c>
      <c r="E123" s="13" t="n">
        <v>1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15</v>
      </c>
      <c r="L123" s="13" t="n">
        <v>32.72</v>
      </c>
      <c r="M123" s="13" t="n">
        <v>1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.05</v>
      </c>
      <c r="S123" s="13" t="n">
        <v>0</v>
      </c>
      <c r="T123" s="13" t="n">
        <v>0</v>
      </c>
      <c r="U123" s="13" t="n">
        <v>42.77</v>
      </c>
      <c r="V123" s="13" t="n">
        <v>4</v>
      </c>
      <c r="W123" s="13" t="n">
        <v>0</v>
      </c>
      <c r="X123" s="13" t="n">
        <v>0</v>
      </c>
      <c r="Y123" s="13" t="n">
        <v>1</v>
      </c>
      <c r="Z123" s="13" t="n">
        <v>0</v>
      </c>
      <c r="AA123" s="13" t="n">
        <v>5</v>
      </c>
      <c r="AB123" s="13" t="n">
        <v>62.77</v>
      </c>
      <c r="AC123" s="15" t="n">
        <v>20.5</v>
      </c>
      <c r="AD123" s="13" t="n">
        <v>62.77</v>
      </c>
      <c r="AE123" s="13" t="n">
        <v>15</v>
      </c>
      <c r="AF123" s="13" t="n">
        <v>42.77</v>
      </c>
      <c r="AG123" s="13" t="n">
        <v>5</v>
      </c>
      <c r="AH123" s="13" t="n">
        <v>62.77</v>
      </c>
      <c r="AI123" s="13" t="n">
        <v>15</v>
      </c>
      <c r="AJ123" s="13" t="n">
        <v>42.77</v>
      </c>
      <c r="AK123" s="13" t="n">
        <v>5</v>
      </c>
    </row>
    <row r="124" s="15" customFormat="true" ht="13.5" hidden="false" customHeight="false" outlineLevel="0" collapsed="false">
      <c r="A124" s="15" t="n">
        <v>122</v>
      </c>
      <c r="B124" s="15" t="s">
        <v>52</v>
      </c>
      <c r="C124" s="17" t="s">
        <v>301</v>
      </c>
      <c r="D124" s="15" t="s">
        <v>302</v>
      </c>
      <c r="E124" s="15" t="n">
        <v>10</v>
      </c>
      <c r="F124" s="15" t="n">
        <v>5</v>
      </c>
      <c r="G124" s="15" t="n">
        <v>1</v>
      </c>
      <c r="H124" s="15" t="n">
        <v>0.5</v>
      </c>
      <c r="I124" s="15" t="n">
        <v>0</v>
      </c>
      <c r="J124" s="15" t="n">
        <v>0</v>
      </c>
      <c r="K124" s="15" t="n">
        <v>16.5</v>
      </c>
      <c r="L124" s="15" t="n">
        <v>31.35</v>
      </c>
      <c r="M124" s="15" t="n">
        <v>10</v>
      </c>
      <c r="N124" s="15" t="n">
        <v>0</v>
      </c>
      <c r="O124" s="15" t="n">
        <v>0</v>
      </c>
      <c r="P124" s="15" t="n">
        <v>0</v>
      </c>
      <c r="Q124" s="15" t="n">
        <v>0.1</v>
      </c>
      <c r="R124" s="15" t="n">
        <v>0</v>
      </c>
      <c r="S124" s="15" t="n">
        <v>0</v>
      </c>
      <c r="T124" s="15" t="n">
        <v>0</v>
      </c>
      <c r="U124" s="15" t="n">
        <v>41.45</v>
      </c>
      <c r="V124" s="15" t="n">
        <v>4</v>
      </c>
      <c r="W124" s="15" t="n">
        <v>0</v>
      </c>
      <c r="X124" s="15" t="n">
        <v>0.5</v>
      </c>
      <c r="Y124" s="15" t="n">
        <v>0.2</v>
      </c>
      <c r="Z124" s="15" t="n">
        <v>0</v>
      </c>
      <c r="AA124" s="15" t="n">
        <v>4.7</v>
      </c>
      <c r="AB124" s="15" t="n">
        <v>62.65</v>
      </c>
      <c r="AC124" s="15" t="n">
        <v>50</v>
      </c>
      <c r="AD124" s="15" t="n">
        <v>62.65</v>
      </c>
      <c r="AE124" s="15" t="n">
        <v>16.5</v>
      </c>
      <c r="AF124" s="15" t="n">
        <v>41.45</v>
      </c>
      <c r="AG124" s="15" t="n">
        <v>4.7</v>
      </c>
      <c r="AH124" s="15" t="n">
        <v>62.65</v>
      </c>
      <c r="AI124" s="15" t="n">
        <v>16.5</v>
      </c>
      <c r="AJ124" s="15" t="n">
        <v>41.45</v>
      </c>
      <c r="AK124" s="15" t="n">
        <v>4.7</v>
      </c>
    </row>
    <row r="125" s="15" customFormat="true" ht="13.5" hidden="false" customHeight="false" outlineLevel="0" collapsed="false">
      <c r="A125" s="15" t="n">
        <v>123</v>
      </c>
      <c r="B125" s="12" t="s">
        <v>46</v>
      </c>
      <c r="C125" s="12" t="s">
        <v>303</v>
      </c>
      <c r="D125" s="15" t="s">
        <v>304</v>
      </c>
      <c r="E125" s="15" t="n">
        <v>10</v>
      </c>
      <c r="F125" s="15" t="n">
        <v>5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15</v>
      </c>
      <c r="L125" s="15" t="n">
        <v>31.48</v>
      </c>
      <c r="M125" s="15" t="n">
        <v>1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.1</v>
      </c>
      <c r="S125" s="15" t="n">
        <v>0</v>
      </c>
      <c r="T125" s="15" t="n">
        <v>0</v>
      </c>
      <c r="U125" s="15" t="n">
        <v>41.58</v>
      </c>
      <c r="V125" s="15" t="n">
        <v>4</v>
      </c>
      <c r="W125" s="15" t="n">
        <v>0</v>
      </c>
      <c r="X125" s="15" t="n">
        <v>0</v>
      </c>
      <c r="Y125" s="15" t="n">
        <v>2</v>
      </c>
      <c r="Z125" s="15" t="n">
        <v>0</v>
      </c>
      <c r="AA125" s="15" t="n">
        <v>6</v>
      </c>
      <c r="AB125" s="15" t="n">
        <v>62.58</v>
      </c>
      <c r="AC125" s="15" t="n">
        <v>36.5</v>
      </c>
      <c r="AD125" s="15" t="n">
        <v>62.58</v>
      </c>
      <c r="AE125" s="15" t="n">
        <v>15</v>
      </c>
      <c r="AF125" s="15" t="n">
        <v>41.58</v>
      </c>
      <c r="AG125" s="15" t="n">
        <v>6</v>
      </c>
      <c r="AH125" s="15" t="n">
        <v>62.58</v>
      </c>
      <c r="AI125" s="15" t="n">
        <v>15</v>
      </c>
      <c r="AJ125" s="15" t="n">
        <v>41.58</v>
      </c>
      <c r="AK125" s="15" t="n">
        <v>6</v>
      </c>
    </row>
    <row r="126" s="15" customFormat="true" ht="13.5" hidden="false" customHeight="false" outlineLevel="0" collapsed="false">
      <c r="A126" s="15" t="n">
        <v>124</v>
      </c>
      <c r="B126" s="13" t="s">
        <v>62</v>
      </c>
      <c r="C126" s="14" t="s">
        <v>305</v>
      </c>
      <c r="D126" s="13" t="s">
        <v>306</v>
      </c>
      <c r="E126" s="13" t="n">
        <v>10</v>
      </c>
      <c r="F126" s="13" t="n">
        <v>5</v>
      </c>
      <c r="G126" s="13" t="n">
        <v>1</v>
      </c>
      <c r="H126" s="13" t="n">
        <v>0</v>
      </c>
      <c r="I126" s="13" t="n">
        <v>0</v>
      </c>
      <c r="J126" s="13" t="n">
        <v>0.5</v>
      </c>
      <c r="K126" s="13" t="n">
        <v>16.5</v>
      </c>
      <c r="L126" s="13" t="n">
        <v>31.85</v>
      </c>
      <c r="M126" s="13" t="n">
        <v>1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.05</v>
      </c>
      <c r="S126" s="13" t="n">
        <v>0</v>
      </c>
      <c r="T126" s="13" t="n">
        <v>0</v>
      </c>
      <c r="U126" s="13" t="n">
        <v>41.9</v>
      </c>
      <c r="V126" s="13" t="n">
        <v>4</v>
      </c>
      <c r="W126" s="13" t="n">
        <v>0</v>
      </c>
      <c r="X126" s="13" t="n">
        <v>0</v>
      </c>
      <c r="Y126" s="13" t="n">
        <v>0.1</v>
      </c>
      <c r="Z126" s="13" t="n">
        <v>0</v>
      </c>
      <c r="AA126" s="13" t="n">
        <v>4.1</v>
      </c>
      <c r="AB126" s="13" t="n">
        <v>62.5</v>
      </c>
      <c r="AC126" s="15" t="n">
        <v>31.5</v>
      </c>
      <c r="AD126" s="13" t="n">
        <v>62.5</v>
      </c>
      <c r="AE126" s="13" t="n">
        <v>16.5</v>
      </c>
      <c r="AF126" s="13" t="n">
        <v>41.9</v>
      </c>
      <c r="AG126" s="13" t="n">
        <v>4.1</v>
      </c>
      <c r="AH126" s="13" t="n">
        <v>62.5</v>
      </c>
      <c r="AI126" s="13" t="n">
        <v>16.5</v>
      </c>
      <c r="AJ126" s="13" t="n">
        <v>41.9</v>
      </c>
      <c r="AK126" s="13" t="n">
        <v>4.1</v>
      </c>
    </row>
    <row r="127" s="15" customFormat="true" ht="13.5" hidden="false" customHeight="false" outlineLevel="0" collapsed="false">
      <c r="A127" s="15" t="n">
        <v>125</v>
      </c>
      <c r="B127" s="15" t="s">
        <v>59</v>
      </c>
      <c r="C127" s="12" t="s">
        <v>307</v>
      </c>
      <c r="D127" s="15" t="s">
        <v>308</v>
      </c>
      <c r="E127" s="15" t="n">
        <v>10</v>
      </c>
      <c r="F127" s="15" t="n">
        <v>5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f aca="false">SUM(E127:J127)</f>
        <v>15</v>
      </c>
      <c r="L127" s="15" t="n">
        <v>32.5</v>
      </c>
      <c r="M127" s="15" t="n">
        <v>10</v>
      </c>
      <c r="N127" s="15" t="n">
        <v>0</v>
      </c>
      <c r="O127" s="15" t="n">
        <v>0</v>
      </c>
      <c r="P127" s="15" t="n">
        <v>0</v>
      </c>
      <c r="Q127" s="15" t="n">
        <v>0.05</v>
      </c>
      <c r="R127" s="15" t="n">
        <v>0</v>
      </c>
      <c r="S127" s="15" t="n">
        <v>0</v>
      </c>
      <c r="T127" s="15" t="n">
        <v>0</v>
      </c>
      <c r="U127" s="15" t="n">
        <f aca="false">SUM(L127:T127)</f>
        <v>42.55</v>
      </c>
      <c r="V127" s="15" t="n">
        <v>4</v>
      </c>
      <c r="W127" s="15" t="n">
        <v>0</v>
      </c>
      <c r="X127" s="15" t="n">
        <v>0</v>
      </c>
      <c r="Y127" s="15" t="n">
        <v>0.9</v>
      </c>
      <c r="Z127" s="15" t="n">
        <v>0</v>
      </c>
      <c r="AA127" s="15" t="n">
        <f aca="false">SUM(V127:Y127)-Z127</f>
        <v>4.9</v>
      </c>
      <c r="AB127" s="16" t="n">
        <f aca="false">SUM(K127,U127,AA127)</f>
        <v>62.45</v>
      </c>
      <c r="AC127" s="15" t="n">
        <v>23</v>
      </c>
      <c r="AD127" s="15" t="n">
        <v>62.45</v>
      </c>
      <c r="AE127" s="13" t="n">
        <v>15</v>
      </c>
      <c r="AF127" s="13" t="n">
        <v>42.55</v>
      </c>
      <c r="AG127" s="13" t="n">
        <v>4.9</v>
      </c>
      <c r="AH127" s="13" t="n">
        <v>62.44</v>
      </c>
      <c r="AI127" s="15" t="n">
        <v>15</v>
      </c>
      <c r="AJ127" s="15" t="n">
        <v>42.54</v>
      </c>
      <c r="AK127" s="15" t="n">
        <v>4.9</v>
      </c>
    </row>
    <row r="128" s="15" customFormat="true" ht="13.5" hidden="false" customHeight="false" outlineLevel="0" collapsed="false">
      <c r="A128" s="15" t="n">
        <v>126</v>
      </c>
      <c r="B128" s="24" t="s">
        <v>52</v>
      </c>
      <c r="C128" s="17" t="s">
        <v>309</v>
      </c>
      <c r="D128" s="15" t="s">
        <v>310</v>
      </c>
      <c r="E128" s="15" t="n">
        <v>10</v>
      </c>
      <c r="F128" s="15" t="n">
        <v>5</v>
      </c>
      <c r="G128" s="15" t="n">
        <v>0</v>
      </c>
      <c r="H128" s="15" t="n">
        <v>0</v>
      </c>
      <c r="I128" s="15" t="n">
        <v>0</v>
      </c>
      <c r="J128" s="15" t="n">
        <v>0.5</v>
      </c>
      <c r="K128" s="15" t="n">
        <v>15.5</v>
      </c>
      <c r="L128" s="15" t="n">
        <v>31.53</v>
      </c>
      <c r="M128" s="15" t="n">
        <v>10</v>
      </c>
      <c r="N128" s="15" t="n">
        <v>0</v>
      </c>
      <c r="O128" s="15" t="n">
        <v>0</v>
      </c>
      <c r="P128" s="15" t="n">
        <v>0</v>
      </c>
      <c r="Q128" s="15" t="n">
        <v>0.1</v>
      </c>
      <c r="R128" s="15" t="n">
        <v>0</v>
      </c>
      <c r="S128" s="15" t="n">
        <v>0</v>
      </c>
      <c r="T128" s="15" t="n">
        <v>0</v>
      </c>
      <c r="U128" s="15" t="n">
        <v>41.63</v>
      </c>
      <c r="V128" s="15" t="n">
        <v>4</v>
      </c>
      <c r="W128" s="15" t="n">
        <v>0</v>
      </c>
      <c r="X128" s="15" t="n">
        <v>0.2</v>
      </c>
      <c r="Y128" s="15" t="n">
        <v>1.1</v>
      </c>
      <c r="Z128" s="15" t="n">
        <v>0</v>
      </c>
      <c r="AA128" s="15" t="n">
        <v>5.3</v>
      </c>
      <c r="AB128" s="15" t="n">
        <v>62.43</v>
      </c>
      <c r="AC128" s="15" t="n">
        <v>20</v>
      </c>
      <c r="AD128" s="15" t="n">
        <v>62.43</v>
      </c>
      <c r="AE128" s="15" t="n">
        <v>15.5</v>
      </c>
      <c r="AF128" s="15" t="n">
        <v>41.63</v>
      </c>
      <c r="AG128" s="15" t="n">
        <v>5.3</v>
      </c>
      <c r="AH128" s="15" t="n">
        <v>62.43</v>
      </c>
      <c r="AI128" s="15" t="n">
        <v>15.5</v>
      </c>
      <c r="AJ128" s="15" t="n">
        <v>41.63</v>
      </c>
      <c r="AK128" s="15" t="n">
        <v>5.3</v>
      </c>
    </row>
    <row r="129" s="15" customFormat="true" ht="13.5" hidden="false" customHeight="false" outlineLevel="0" collapsed="false">
      <c r="A129" s="15" t="n">
        <v>127</v>
      </c>
      <c r="B129" s="15" t="s">
        <v>59</v>
      </c>
      <c r="C129" s="12" t="s">
        <v>311</v>
      </c>
      <c r="D129" s="15" t="s">
        <v>312</v>
      </c>
      <c r="E129" s="15" t="n">
        <v>10</v>
      </c>
      <c r="F129" s="15" t="n">
        <v>5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f aca="false">SUM(E129:J129)</f>
        <v>15</v>
      </c>
      <c r="L129" s="15" t="n">
        <v>32.4</v>
      </c>
      <c r="M129" s="15" t="n">
        <v>10</v>
      </c>
      <c r="N129" s="15" t="n">
        <v>0</v>
      </c>
      <c r="O129" s="15" t="n">
        <v>0</v>
      </c>
      <c r="P129" s="15" t="n">
        <v>0</v>
      </c>
      <c r="Q129" s="15" t="n">
        <v>0.1</v>
      </c>
      <c r="R129" s="15" t="n">
        <v>0</v>
      </c>
      <c r="S129" s="15" t="n">
        <v>0</v>
      </c>
      <c r="T129" s="15" t="n">
        <v>0</v>
      </c>
      <c r="U129" s="15" t="n">
        <f aca="false">SUM(L129:T129)</f>
        <v>42.5</v>
      </c>
      <c r="V129" s="15" t="n">
        <v>4</v>
      </c>
      <c r="W129" s="15" t="n">
        <v>0</v>
      </c>
      <c r="X129" s="15" t="n">
        <v>0</v>
      </c>
      <c r="Y129" s="15" t="n">
        <v>0.9</v>
      </c>
      <c r="Z129" s="15" t="n">
        <v>0</v>
      </c>
      <c r="AA129" s="15" t="n">
        <f aca="false">SUM(V129:Y129)-Z129</f>
        <v>4.9</v>
      </c>
      <c r="AB129" s="16" t="n">
        <f aca="false">SUM(K129,U129,AA129)</f>
        <v>62.4</v>
      </c>
      <c r="AC129" s="15" t="n">
        <v>24.5</v>
      </c>
      <c r="AD129" s="15" t="n">
        <v>62.4</v>
      </c>
      <c r="AE129" s="13" t="n">
        <v>15</v>
      </c>
      <c r="AF129" s="13" t="n">
        <v>42.5</v>
      </c>
      <c r="AG129" s="13" t="n">
        <v>4.9</v>
      </c>
      <c r="AH129" s="13" t="n">
        <v>62.4</v>
      </c>
      <c r="AI129" s="15" t="n">
        <v>15</v>
      </c>
      <c r="AJ129" s="15" t="n">
        <v>42.5</v>
      </c>
      <c r="AK129" s="15" t="n">
        <v>4.9</v>
      </c>
    </row>
    <row r="130" s="15" customFormat="true" ht="13.5" hidden="false" customHeight="false" outlineLevel="0" collapsed="false">
      <c r="A130" s="15" t="n">
        <v>128</v>
      </c>
      <c r="B130" s="12" t="s">
        <v>46</v>
      </c>
      <c r="C130" s="12" t="s">
        <v>313</v>
      </c>
      <c r="D130" s="15" t="s">
        <v>314</v>
      </c>
      <c r="E130" s="15" t="n">
        <v>10</v>
      </c>
      <c r="F130" s="15" t="n">
        <v>5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15</v>
      </c>
      <c r="L130" s="15" t="n">
        <v>33.4</v>
      </c>
      <c r="M130" s="15" t="n">
        <v>1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43.4</v>
      </c>
      <c r="V130" s="15" t="n">
        <v>4</v>
      </c>
      <c r="W130" s="15" t="n">
        <v>0</v>
      </c>
      <c r="X130" s="15" t="n">
        <v>0</v>
      </c>
      <c r="Y130" s="15" t="n">
        <v>0</v>
      </c>
      <c r="Z130" s="15" t="n">
        <v>0</v>
      </c>
      <c r="AA130" s="15" t="n">
        <v>4</v>
      </c>
      <c r="AB130" s="15" t="n">
        <v>62.4</v>
      </c>
      <c r="AC130" s="15" t="n">
        <v>190</v>
      </c>
      <c r="AD130" s="15" t="n">
        <v>62.4</v>
      </c>
      <c r="AE130" s="15" t="n">
        <v>15</v>
      </c>
      <c r="AF130" s="15" t="n">
        <v>43.4</v>
      </c>
      <c r="AG130" s="15" t="n">
        <v>4</v>
      </c>
      <c r="AH130" s="15" t="n">
        <v>62.4</v>
      </c>
      <c r="AI130" s="15" t="n">
        <v>15</v>
      </c>
      <c r="AJ130" s="15" t="n">
        <v>43.4</v>
      </c>
      <c r="AK130" s="15" t="n">
        <v>4</v>
      </c>
    </row>
    <row r="131" s="15" customFormat="true" ht="13.5" hidden="false" customHeight="false" outlineLevel="0" collapsed="false">
      <c r="A131" s="15" t="n">
        <v>129</v>
      </c>
      <c r="B131" s="15" t="s">
        <v>59</v>
      </c>
      <c r="C131" s="12" t="s">
        <v>315</v>
      </c>
      <c r="D131" s="15" t="s">
        <v>316</v>
      </c>
      <c r="E131" s="15" t="n">
        <v>10</v>
      </c>
      <c r="F131" s="15" t="n">
        <v>5</v>
      </c>
      <c r="G131" s="15" t="n">
        <v>3</v>
      </c>
      <c r="H131" s="15" t="n">
        <v>0</v>
      </c>
      <c r="I131" s="15" t="n">
        <v>0</v>
      </c>
      <c r="J131" s="15" t="n">
        <v>0</v>
      </c>
      <c r="K131" s="15" t="n">
        <f aca="false">SUM(E131:J131)</f>
        <v>18</v>
      </c>
      <c r="L131" s="15" t="n">
        <v>30.054</v>
      </c>
      <c r="M131" s="15" t="n">
        <v>10</v>
      </c>
      <c r="N131" s="15" t="n">
        <v>0</v>
      </c>
      <c r="O131" s="15" t="n">
        <v>0</v>
      </c>
      <c r="P131" s="15" t="n">
        <v>0</v>
      </c>
      <c r="Q131" s="15" t="n">
        <v>0.05</v>
      </c>
      <c r="R131" s="15" t="n">
        <v>0</v>
      </c>
      <c r="S131" s="15" t="n">
        <v>0</v>
      </c>
      <c r="T131" s="15" t="n">
        <v>0</v>
      </c>
      <c r="U131" s="15" t="n">
        <f aca="false">SUM(L131:T131)</f>
        <v>40.104</v>
      </c>
      <c r="V131" s="15" t="n">
        <v>4</v>
      </c>
      <c r="W131" s="15" t="n">
        <v>0</v>
      </c>
      <c r="X131" s="15" t="n">
        <v>0.15</v>
      </c>
      <c r="Y131" s="15" t="n">
        <v>0.1</v>
      </c>
      <c r="Z131" s="15" t="n">
        <v>0</v>
      </c>
      <c r="AA131" s="15" t="n">
        <f aca="false">SUM(V131:Y131)-Z131</f>
        <v>4.25</v>
      </c>
      <c r="AB131" s="16" t="n">
        <f aca="false">SUM(K131,U131,AA131)</f>
        <v>62.354</v>
      </c>
      <c r="AC131" s="15" t="n">
        <v>12</v>
      </c>
      <c r="AD131" s="15" t="n">
        <v>62.354</v>
      </c>
      <c r="AE131" s="13" t="n">
        <v>18</v>
      </c>
      <c r="AF131" s="13" t="n">
        <v>40.104</v>
      </c>
      <c r="AG131" s="13" t="n">
        <v>4.25</v>
      </c>
      <c r="AH131" s="13" t="n">
        <v>62.354</v>
      </c>
      <c r="AI131" s="15" t="n">
        <v>18</v>
      </c>
      <c r="AJ131" s="15" t="n">
        <v>40.104</v>
      </c>
      <c r="AK131" s="15" t="n">
        <v>4.25</v>
      </c>
    </row>
    <row r="132" s="15" customFormat="true" ht="13.5" hidden="false" customHeight="false" outlineLevel="0" collapsed="false">
      <c r="A132" s="15" t="n">
        <v>130</v>
      </c>
      <c r="B132" s="13" t="s">
        <v>49</v>
      </c>
      <c r="C132" s="14" t="s">
        <v>317</v>
      </c>
      <c r="D132" s="13" t="s">
        <v>318</v>
      </c>
      <c r="E132" s="13" t="n">
        <v>10</v>
      </c>
      <c r="F132" s="13" t="n">
        <v>5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15</v>
      </c>
      <c r="L132" s="13" t="n">
        <v>32</v>
      </c>
      <c r="M132" s="13" t="n">
        <v>1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42</v>
      </c>
      <c r="V132" s="13" t="n">
        <v>4</v>
      </c>
      <c r="W132" s="13" t="n">
        <v>0</v>
      </c>
      <c r="X132" s="13" t="n">
        <v>1.05</v>
      </c>
      <c r="Y132" s="13" t="n">
        <v>0.3</v>
      </c>
      <c r="Z132" s="13" t="n">
        <v>0</v>
      </c>
      <c r="AA132" s="13" t="n">
        <v>5.35</v>
      </c>
      <c r="AB132" s="13" t="n">
        <v>62.35</v>
      </c>
      <c r="AC132" s="13" t="n">
        <v>15.5</v>
      </c>
      <c r="AD132" s="13" t="n">
        <v>62.35</v>
      </c>
      <c r="AE132" s="13" t="n">
        <v>15</v>
      </c>
      <c r="AF132" s="13" t="n">
        <v>42</v>
      </c>
      <c r="AG132" s="13" t="n">
        <v>5.35</v>
      </c>
      <c r="AH132" s="15" t="n">
        <v>62.35</v>
      </c>
      <c r="AI132" s="15" t="n">
        <v>15</v>
      </c>
      <c r="AJ132" s="15" t="n">
        <v>42</v>
      </c>
      <c r="AK132" s="15" t="n">
        <v>5.35</v>
      </c>
    </row>
    <row r="133" s="15" customFormat="true" ht="13.5" hidden="false" customHeight="false" outlineLevel="0" collapsed="false">
      <c r="A133" s="15" t="n">
        <v>131</v>
      </c>
      <c r="B133" s="12" t="s">
        <v>46</v>
      </c>
      <c r="C133" s="12" t="s">
        <v>319</v>
      </c>
      <c r="D133" s="15" t="s">
        <v>320</v>
      </c>
      <c r="E133" s="15" t="n">
        <v>10</v>
      </c>
      <c r="F133" s="15" t="n">
        <v>5</v>
      </c>
      <c r="G133" s="15" t="n">
        <v>1</v>
      </c>
      <c r="H133" s="15" t="n">
        <v>0</v>
      </c>
      <c r="I133" s="15" t="n">
        <v>0</v>
      </c>
      <c r="J133" s="15" t="n">
        <v>0</v>
      </c>
      <c r="K133" s="15" t="n">
        <v>16</v>
      </c>
      <c r="L133" s="15" t="n">
        <v>30.745</v>
      </c>
      <c r="M133" s="15" t="n">
        <v>10</v>
      </c>
      <c r="N133" s="15" t="n">
        <v>0</v>
      </c>
      <c r="O133" s="15" t="n">
        <v>0</v>
      </c>
      <c r="P133" s="15" t="n">
        <v>0</v>
      </c>
      <c r="Q133" s="15" t="n">
        <v>0.1</v>
      </c>
      <c r="R133" s="15" t="n">
        <v>0</v>
      </c>
      <c r="S133" s="15" t="n">
        <v>0</v>
      </c>
      <c r="T133" s="15" t="n">
        <v>0</v>
      </c>
      <c r="U133" s="15" t="n">
        <v>40.845</v>
      </c>
      <c r="V133" s="15" t="n">
        <v>4</v>
      </c>
      <c r="W133" s="15" t="n">
        <v>0</v>
      </c>
      <c r="X133" s="15" t="n">
        <v>0</v>
      </c>
      <c r="Y133" s="15" t="n">
        <v>1.4</v>
      </c>
      <c r="Z133" s="15" t="n">
        <v>0</v>
      </c>
      <c r="AA133" s="15" t="n">
        <v>5.4</v>
      </c>
      <c r="AB133" s="15" t="n">
        <v>62.245</v>
      </c>
      <c r="AC133" s="15" t="n">
        <v>24</v>
      </c>
      <c r="AD133" s="15" t="n">
        <v>62.245</v>
      </c>
      <c r="AE133" s="15" t="n">
        <v>16</v>
      </c>
      <c r="AF133" s="15" t="n">
        <v>40.845</v>
      </c>
      <c r="AG133" s="15" t="n">
        <v>5.4</v>
      </c>
      <c r="AH133" s="15" t="n">
        <v>62.25</v>
      </c>
      <c r="AI133" s="15" t="n">
        <v>16</v>
      </c>
      <c r="AJ133" s="15" t="n">
        <v>40.85</v>
      </c>
      <c r="AK133" s="15" t="n">
        <v>5.4</v>
      </c>
    </row>
    <row r="134" s="15" customFormat="true" ht="13.5" hidden="false" customHeight="false" outlineLevel="0" collapsed="false">
      <c r="A134" s="15" t="n">
        <v>132</v>
      </c>
      <c r="B134" s="13" t="s">
        <v>62</v>
      </c>
      <c r="C134" s="14" t="s">
        <v>321</v>
      </c>
      <c r="D134" s="13" t="s">
        <v>322</v>
      </c>
      <c r="E134" s="13" t="n">
        <v>10</v>
      </c>
      <c r="F134" s="13" t="n">
        <v>5</v>
      </c>
      <c r="G134" s="13" t="n">
        <v>1</v>
      </c>
      <c r="H134" s="13" t="n">
        <v>1</v>
      </c>
      <c r="I134" s="13" t="n">
        <v>0</v>
      </c>
      <c r="J134" s="13" t="n">
        <v>0</v>
      </c>
      <c r="K134" s="13" t="n">
        <v>17</v>
      </c>
      <c r="L134" s="13" t="n">
        <v>29.76</v>
      </c>
      <c r="M134" s="13" t="n">
        <v>10</v>
      </c>
      <c r="N134" s="13" t="n">
        <v>1.5</v>
      </c>
      <c r="O134" s="13" t="n">
        <v>0</v>
      </c>
      <c r="P134" s="13" t="n">
        <v>0</v>
      </c>
      <c r="Q134" s="13" t="n">
        <v>0.1</v>
      </c>
      <c r="R134" s="13" t="n">
        <v>0</v>
      </c>
      <c r="S134" s="13" t="n">
        <v>0</v>
      </c>
      <c r="T134" s="13" t="n">
        <v>0</v>
      </c>
      <c r="U134" s="13" t="n">
        <v>41.36</v>
      </c>
      <c r="V134" s="13" t="n">
        <v>4</v>
      </c>
      <c r="W134" s="13" t="n">
        <v>0</v>
      </c>
      <c r="X134" s="13" t="n">
        <v>0</v>
      </c>
      <c r="Y134" s="13" t="n">
        <v>0.2</v>
      </c>
      <c r="Z134" s="13" t="n">
        <v>0.4</v>
      </c>
      <c r="AA134" s="13" t="n">
        <v>3.8</v>
      </c>
      <c r="AB134" s="13" t="n">
        <v>62.16</v>
      </c>
      <c r="AC134" s="15" t="n">
        <v>33</v>
      </c>
      <c r="AD134" s="13" t="n">
        <v>62.16</v>
      </c>
      <c r="AE134" s="13" t="n">
        <v>17</v>
      </c>
      <c r="AF134" s="13" t="n">
        <v>41.36</v>
      </c>
      <c r="AG134" s="13" t="n">
        <v>3.8</v>
      </c>
      <c r="AH134" s="13" t="n">
        <v>62.16</v>
      </c>
      <c r="AI134" s="13" t="n">
        <v>17</v>
      </c>
      <c r="AJ134" s="13" t="n">
        <v>41.36</v>
      </c>
      <c r="AK134" s="13" t="n">
        <v>3.8</v>
      </c>
    </row>
    <row r="135" s="15" customFormat="true" ht="13.5" hidden="false" customHeight="false" outlineLevel="0" collapsed="false">
      <c r="A135" s="15" t="n">
        <v>133</v>
      </c>
      <c r="B135" s="24" t="s">
        <v>323</v>
      </c>
      <c r="C135" s="17" t="s">
        <v>324</v>
      </c>
      <c r="D135" s="15" t="s">
        <v>325</v>
      </c>
      <c r="E135" s="15" t="n">
        <v>10</v>
      </c>
      <c r="F135" s="15" t="n">
        <v>5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15</v>
      </c>
      <c r="L135" s="15" t="n">
        <v>31.41</v>
      </c>
      <c r="M135" s="15" t="n">
        <v>10</v>
      </c>
      <c r="N135" s="15" t="n">
        <v>0</v>
      </c>
      <c r="O135" s="15" t="n">
        <v>0</v>
      </c>
      <c r="P135" s="15" t="n">
        <v>0</v>
      </c>
      <c r="Q135" s="15" t="n">
        <v>1.45</v>
      </c>
      <c r="R135" s="15" t="n">
        <v>0</v>
      </c>
      <c r="S135" s="15" t="n">
        <v>0</v>
      </c>
      <c r="T135" s="15" t="n">
        <v>0</v>
      </c>
      <c r="U135" s="15" t="n">
        <v>42.86</v>
      </c>
      <c r="V135" s="15" t="n">
        <v>4</v>
      </c>
      <c r="W135" s="15" t="n">
        <v>0</v>
      </c>
      <c r="X135" s="15" t="n">
        <v>0</v>
      </c>
      <c r="Y135" s="15" t="n">
        <v>1.7</v>
      </c>
      <c r="Z135" s="15" t="n">
        <v>1.4</v>
      </c>
      <c r="AA135" s="15" t="n">
        <v>4.3</v>
      </c>
      <c r="AB135" s="15" t="n">
        <v>62.16</v>
      </c>
      <c r="AC135" s="15" t="n">
        <v>23</v>
      </c>
      <c r="AD135" s="15" t="n">
        <v>62.16</v>
      </c>
      <c r="AE135" s="15" t="n">
        <v>15</v>
      </c>
      <c r="AF135" s="15" t="n">
        <v>42.86</v>
      </c>
      <c r="AG135" s="15" t="n">
        <v>4.3</v>
      </c>
      <c r="AH135" s="15" t="n">
        <v>62.16</v>
      </c>
      <c r="AI135" s="15" t="n">
        <v>15</v>
      </c>
      <c r="AJ135" s="15" t="n">
        <v>42.86</v>
      </c>
      <c r="AK135" s="15" t="n">
        <v>4.3</v>
      </c>
    </row>
    <row r="136" s="15" customFormat="true" ht="13.5" hidden="false" customHeight="false" outlineLevel="0" collapsed="false">
      <c r="A136" s="15" t="n">
        <v>134</v>
      </c>
      <c r="B136" s="12" t="s">
        <v>46</v>
      </c>
      <c r="C136" s="12" t="s">
        <v>326</v>
      </c>
      <c r="D136" s="15" t="s">
        <v>327</v>
      </c>
      <c r="E136" s="15" t="n">
        <v>10</v>
      </c>
      <c r="F136" s="15" t="n">
        <v>5</v>
      </c>
      <c r="G136" s="15" t="n">
        <v>3.5</v>
      </c>
      <c r="H136" s="15" t="n">
        <v>0</v>
      </c>
      <c r="I136" s="15" t="n">
        <v>0</v>
      </c>
      <c r="J136" s="15" t="n">
        <v>0</v>
      </c>
      <c r="K136" s="15" t="n">
        <v>18.5</v>
      </c>
      <c r="L136" s="15" t="n">
        <v>29.38</v>
      </c>
      <c r="M136" s="15" t="n">
        <v>10</v>
      </c>
      <c r="N136" s="15" t="n">
        <v>0</v>
      </c>
      <c r="O136" s="15" t="n">
        <v>0.05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39.43</v>
      </c>
      <c r="V136" s="15" t="n">
        <v>4</v>
      </c>
      <c r="W136" s="15" t="n">
        <v>0</v>
      </c>
      <c r="X136" s="15" t="n">
        <v>0.4</v>
      </c>
      <c r="Y136" s="15" t="n">
        <v>0</v>
      </c>
      <c r="Z136" s="15" t="n">
        <v>0</v>
      </c>
      <c r="AA136" s="15" t="n">
        <v>4.4</v>
      </c>
      <c r="AB136" s="15" t="n">
        <v>62.330952</v>
      </c>
      <c r="AC136" s="15" t="n">
        <v>25</v>
      </c>
      <c r="AD136" s="15" t="n">
        <v>62.33</v>
      </c>
      <c r="AE136" s="15" t="n">
        <v>18.5</v>
      </c>
      <c r="AF136" s="15" t="n">
        <v>39.43</v>
      </c>
      <c r="AG136" s="15" t="n">
        <v>4.4</v>
      </c>
      <c r="AH136" s="15" t="n">
        <v>62.13</v>
      </c>
      <c r="AI136" s="15" t="n">
        <v>18.5</v>
      </c>
      <c r="AJ136" s="15" t="n">
        <v>39.43</v>
      </c>
      <c r="AK136" s="15" t="n">
        <v>4.2</v>
      </c>
    </row>
    <row r="137" s="15" customFormat="true" ht="13.5" hidden="false" customHeight="false" outlineLevel="0" collapsed="false">
      <c r="A137" s="15" t="n">
        <v>135</v>
      </c>
      <c r="B137" s="13" t="s">
        <v>49</v>
      </c>
      <c r="C137" s="14" t="s">
        <v>328</v>
      </c>
      <c r="D137" s="13" t="s">
        <v>329</v>
      </c>
      <c r="E137" s="13" t="n">
        <v>10</v>
      </c>
      <c r="F137" s="13" t="n">
        <v>5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15</v>
      </c>
      <c r="L137" s="13" t="n">
        <v>32.321</v>
      </c>
      <c r="M137" s="13" t="n">
        <v>1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.1</v>
      </c>
      <c r="S137" s="13" t="n">
        <v>0</v>
      </c>
      <c r="T137" s="13" t="n">
        <v>0</v>
      </c>
      <c r="U137" s="13" t="n">
        <v>42.421</v>
      </c>
      <c r="V137" s="13" t="n">
        <v>4</v>
      </c>
      <c r="W137" s="13" t="n">
        <v>0</v>
      </c>
      <c r="X137" s="13" t="n">
        <v>0</v>
      </c>
      <c r="Y137" s="13" t="n">
        <v>0.7</v>
      </c>
      <c r="Z137" s="13" t="n">
        <v>0</v>
      </c>
      <c r="AA137" s="13" t="n">
        <v>4.7</v>
      </c>
      <c r="AB137" s="13" t="n">
        <v>62.121</v>
      </c>
      <c r="AC137" s="13" t="n">
        <v>20.5</v>
      </c>
      <c r="AD137" s="13" t="n">
        <v>62.121</v>
      </c>
      <c r="AE137" s="13" t="n">
        <v>15</v>
      </c>
      <c r="AF137" s="13" t="n">
        <v>42.421</v>
      </c>
      <c r="AG137" s="13" t="n">
        <v>4.7</v>
      </c>
      <c r="AH137" s="15" t="n">
        <v>62.121</v>
      </c>
      <c r="AI137" s="15" t="n">
        <v>15</v>
      </c>
      <c r="AJ137" s="15" t="n">
        <v>42.421</v>
      </c>
      <c r="AK137" s="15" t="n">
        <v>4.7</v>
      </c>
    </row>
    <row r="138" s="15" customFormat="true" ht="13.5" hidden="false" customHeight="false" outlineLevel="0" collapsed="false">
      <c r="A138" s="15" t="n">
        <v>136</v>
      </c>
      <c r="B138" s="15" t="s">
        <v>52</v>
      </c>
      <c r="C138" s="17" t="s">
        <v>330</v>
      </c>
      <c r="D138" s="15" t="s">
        <v>331</v>
      </c>
      <c r="E138" s="15" t="n">
        <v>10</v>
      </c>
      <c r="F138" s="15" t="n">
        <v>5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15</v>
      </c>
      <c r="L138" s="15" t="n">
        <v>33</v>
      </c>
      <c r="M138" s="15" t="n">
        <v>1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43</v>
      </c>
      <c r="V138" s="15" t="n">
        <v>4</v>
      </c>
      <c r="W138" s="15" t="n">
        <v>0</v>
      </c>
      <c r="X138" s="15" t="n">
        <v>0</v>
      </c>
      <c r="Y138" s="15" t="n">
        <v>0.1</v>
      </c>
      <c r="Z138" s="15" t="n">
        <v>0</v>
      </c>
      <c r="AA138" s="15" t="n">
        <v>4.1</v>
      </c>
      <c r="AB138" s="15" t="n">
        <v>62.1</v>
      </c>
      <c r="AC138" s="15" t="n">
        <v>22.5</v>
      </c>
      <c r="AD138" s="15" t="n">
        <v>62.1</v>
      </c>
      <c r="AE138" s="15" t="n">
        <v>15</v>
      </c>
      <c r="AF138" s="15" t="n">
        <v>43</v>
      </c>
      <c r="AG138" s="15" t="n">
        <v>4.1</v>
      </c>
      <c r="AH138" s="15" t="n">
        <v>62.1</v>
      </c>
      <c r="AI138" s="15" t="n">
        <v>15</v>
      </c>
      <c r="AJ138" s="15" t="n">
        <v>43</v>
      </c>
      <c r="AK138" s="15" t="n">
        <v>4.1</v>
      </c>
    </row>
    <row r="139" s="15" customFormat="true" ht="13.5" hidden="false" customHeight="false" outlineLevel="0" collapsed="false">
      <c r="A139" s="15" t="n">
        <v>137</v>
      </c>
      <c r="B139" s="15" t="s">
        <v>52</v>
      </c>
      <c r="C139" s="17" t="s">
        <v>332</v>
      </c>
      <c r="D139" s="15" t="s">
        <v>333</v>
      </c>
      <c r="E139" s="15" t="n">
        <v>10</v>
      </c>
      <c r="F139" s="15" t="n">
        <v>5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15</v>
      </c>
      <c r="L139" s="15" t="n">
        <v>32.87</v>
      </c>
      <c r="M139" s="15" t="n">
        <v>1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42.87</v>
      </c>
      <c r="V139" s="15" t="n">
        <v>4</v>
      </c>
      <c r="W139" s="15" t="n">
        <v>0</v>
      </c>
      <c r="X139" s="15" t="n">
        <v>0</v>
      </c>
      <c r="Y139" s="15" t="n">
        <v>0.2</v>
      </c>
      <c r="Z139" s="15" t="n">
        <v>0</v>
      </c>
      <c r="AA139" s="15" t="n">
        <v>4.2</v>
      </c>
      <c r="AB139" s="15" t="n">
        <v>62.07</v>
      </c>
      <c r="AC139" s="15" t="n">
        <v>65</v>
      </c>
      <c r="AD139" s="15" t="n">
        <v>62.07</v>
      </c>
      <c r="AE139" s="15" t="n">
        <v>15</v>
      </c>
      <c r="AF139" s="15" t="n">
        <v>42.87</v>
      </c>
      <c r="AG139" s="15" t="n">
        <v>4.2</v>
      </c>
      <c r="AH139" s="15" t="n">
        <v>62.07</v>
      </c>
      <c r="AI139" s="15" t="n">
        <v>15</v>
      </c>
      <c r="AJ139" s="15" t="n">
        <v>42.87</v>
      </c>
      <c r="AK139" s="15" t="n">
        <v>4.2</v>
      </c>
    </row>
    <row r="140" s="15" customFormat="true" ht="13.5" hidden="false" customHeight="false" outlineLevel="0" collapsed="false">
      <c r="A140" s="15" t="n">
        <v>138</v>
      </c>
      <c r="B140" s="13" t="s">
        <v>62</v>
      </c>
      <c r="C140" s="14" t="s">
        <v>334</v>
      </c>
      <c r="D140" s="13" t="s">
        <v>335</v>
      </c>
      <c r="E140" s="13" t="n">
        <v>10</v>
      </c>
      <c r="F140" s="13" t="n">
        <v>5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15</v>
      </c>
      <c r="L140" s="13" t="n">
        <v>31.8</v>
      </c>
      <c r="M140" s="13" t="n">
        <v>1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.05</v>
      </c>
      <c r="S140" s="13" t="n">
        <v>0</v>
      </c>
      <c r="T140" s="13" t="n">
        <v>0</v>
      </c>
      <c r="U140" s="13" t="n">
        <v>41.85</v>
      </c>
      <c r="V140" s="13" t="n">
        <v>4</v>
      </c>
      <c r="W140" s="13" t="n">
        <v>0</v>
      </c>
      <c r="X140" s="13" t="n">
        <v>0</v>
      </c>
      <c r="Y140" s="13" t="n">
        <v>0.7</v>
      </c>
      <c r="Z140" s="13" t="n">
        <v>0</v>
      </c>
      <c r="AA140" s="13" t="n">
        <v>5.2</v>
      </c>
      <c r="AB140" s="13" t="n">
        <v>62.05</v>
      </c>
      <c r="AC140" s="15" t="n">
        <v>26.5</v>
      </c>
      <c r="AD140" s="13" t="n">
        <v>62.05</v>
      </c>
      <c r="AE140" s="13" t="n">
        <v>15</v>
      </c>
      <c r="AF140" s="13" t="n">
        <v>41.85</v>
      </c>
      <c r="AG140" s="13" t="n">
        <v>5.2</v>
      </c>
      <c r="AH140" s="13" t="n">
        <v>62.05</v>
      </c>
      <c r="AI140" s="13" t="n">
        <v>15</v>
      </c>
      <c r="AJ140" s="13" t="n">
        <v>41.85</v>
      </c>
      <c r="AK140" s="13" t="n">
        <v>5.2</v>
      </c>
    </row>
    <row r="141" s="15" customFormat="true" ht="13.5" hidden="false" customHeight="false" outlineLevel="0" collapsed="false">
      <c r="A141" s="15" t="n">
        <v>139</v>
      </c>
      <c r="B141" s="13" t="s">
        <v>40</v>
      </c>
      <c r="C141" s="14" t="s">
        <v>336</v>
      </c>
      <c r="D141" s="13" t="s">
        <v>337</v>
      </c>
      <c r="E141" s="13" t="n">
        <v>10</v>
      </c>
      <c r="F141" s="13" t="n">
        <v>4.7</v>
      </c>
      <c r="G141" s="13" t="n">
        <v>0</v>
      </c>
      <c r="H141" s="13" t="n">
        <v>0</v>
      </c>
      <c r="I141" s="13" t="n">
        <v>0</v>
      </c>
      <c r="J141" s="13" t="n">
        <v>0.5</v>
      </c>
      <c r="K141" s="13" t="n">
        <v>15.2</v>
      </c>
      <c r="L141" s="13" t="n">
        <v>31.756</v>
      </c>
      <c r="M141" s="13" t="n">
        <v>9.2</v>
      </c>
      <c r="N141" s="13" t="n">
        <v>0</v>
      </c>
      <c r="O141" s="13" t="n">
        <v>0</v>
      </c>
      <c r="P141" s="13" t="n">
        <v>0</v>
      </c>
      <c r="Q141" s="13" t="n">
        <v>0.05</v>
      </c>
      <c r="R141" s="13" t="n">
        <v>0</v>
      </c>
      <c r="S141" s="13" t="n">
        <v>0</v>
      </c>
      <c r="T141" s="13" t="n">
        <v>0</v>
      </c>
      <c r="U141" s="13" t="n">
        <v>41.01</v>
      </c>
      <c r="V141" s="13" t="n">
        <v>4</v>
      </c>
      <c r="W141" s="13" t="n">
        <v>0</v>
      </c>
      <c r="X141" s="13" t="n">
        <v>0</v>
      </c>
      <c r="Y141" s="13" t="n">
        <v>1.8</v>
      </c>
      <c r="Z141" s="13" t="n">
        <v>0</v>
      </c>
      <c r="AA141" s="13" t="n">
        <v>5.8</v>
      </c>
      <c r="AB141" s="13" t="n">
        <v>62.01</v>
      </c>
      <c r="AC141" s="13" t="n">
        <v>21.5</v>
      </c>
      <c r="AD141" s="13" t="n">
        <v>62.01</v>
      </c>
      <c r="AE141" s="13" t="n">
        <v>15.2</v>
      </c>
      <c r="AF141" s="13" t="n">
        <v>41.01</v>
      </c>
      <c r="AG141" s="13" t="n">
        <v>5.8</v>
      </c>
      <c r="AH141" s="15" t="n">
        <v>62.01</v>
      </c>
      <c r="AI141" s="15" t="n">
        <v>15.2</v>
      </c>
      <c r="AJ141" s="15" t="n">
        <v>41.01</v>
      </c>
      <c r="AK141" s="15" t="n">
        <v>5.8</v>
      </c>
    </row>
    <row r="142" s="15" customFormat="true" ht="13.5" hidden="false" customHeight="false" outlineLevel="0" collapsed="false">
      <c r="A142" s="15" t="n">
        <v>140</v>
      </c>
      <c r="B142" s="13" t="s">
        <v>62</v>
      </c>
      <c r="C142" s="14" t="s">
        <v>338</v>
      </c>
      <c r="D142" s="13" t="s">
        <v>339</v>
      </c>
      <c r="E142" s="13" t="n">
        <v>10</v>
      </c>
      <c r="F142" s="13" t="n">
        <v>5</v>
      </c>
      <c r="G142" s="13" t="n">
        <v>4</v>
      </c>
      <c r="H142" s="13" t="n">
        <v>0</v>
      </c>
      <c r="I142" s="13" t="n">
        <v>0</v>
      </c>
      <c r="J142" s="13" t="n">
        <v>0</v>
      </c>
      <c r="K142" s="13" t="n">
        <v>19</v>
      </c>
      <c r="L142" s="13" t="n">
        <v>28.13</v>
      </c>
      <c r="M142" s="13" t="n">
        <v>10</v>
      </c>
      <c r="N142" s="13" t="n">
        <v>0</v>
      </c>
      <c r="O142" s="13" t="n">
        <v>0</v>
      </c>
      <c r="P142" s="13" t="n">
        <v>0</v>
      </c>
      <c r="Q142" s="13" t="n">
        <v>0.05</v>
      </c>
      <c r="R142" s="13" t="n">
        <v>0</v>
      </c>
      <c r="S142" s="13" t="n">
        <v>0</v>
      </c>
      <c r="T142" s="13" t="n">
        <v>0</v>
      </c>
      <c r="U142" s="13" t="n">
        <v>38.18</v>
      </c>
      <c r="V142" s="13" t="n">
        <v>4</v>
      </c>
      <c r="W142" s="13" t="n">
        <v>0</v>
      </c>
      <c r="X142" s="13" t="n">
        <v>0</v>
      </c>
      <c r="Y142" s="13" t="n">
        <v>0.8</v>
      </c>
      <c r="Z142" s="13" t="n">
        <v>0</v>
      </c>
      <c r="AA142" s="13" t="n">
        <v>4.8</v>
      </c>
      <c r="AB142" s="13" t="n">
        <v>61.98</v>
      </c>
      <c r="AC142" s="15" t="n">
        <v>28.5</v>
      </c>
      <c r="AD142" s="13" t="n">
        <v>61.98</v>
      </c>
      <c r="AE142" s="13" t="n">
        <v>19</v>
      </c>
      <c r="AF142" s="13" t="n">
        <v>38.18</v>
      </c>
      <c r="AG142" s="13" t="n">
        <v>4.8</v>
      </c>
      <c r="AH142" s="13" t="n">
        <v>61.98</v>
      </c>
      <c r="AI142" s="13" t="n">
        <v>19</v>
      </c>
      <c r="AJ142" s="13" t="n">
        <v>38.18</v>
      </c>
      <c r="AK142" s="13" t="n">
        <v>4.8</v>
      </c>
    </row>
    <row r="143" s="15" customFormat="true" ht="13.5" hidden="false" customHeight="false" outlineLevel="0" collapsed="false">
      <c r="A143" s="15" t="n">
        <v>141</v>
      </c>
      <c r="B143" s="13" t="s">
        <v>49</v>
      </c>
      <c r="C143" s="14" t="s">
        <v>340</v>
      </c>
      <c r="D143" s="13" t="s">
        <v>341</v>
      </c>
      <c r="E143" s="13" t="n">
        <v>10</v>
      </c>
      <c r="F143" s="13" t="n">
        <v>5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15</v>
      </c>
      <c r="L143" s="13" t="n">
        <v>31.2</v>
      </c>
      <c r="M143" s="13" t="n">
        <v>1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41.2</v>
      </c>
      <c r="V143" s="13" t="n">
        <v>4</v>
      </c>
      <c r="W143" s="13" t="n">
        <v>0</v>
      </c>
      <c r="X143" s="13" t="n">
        <v>0</v>
      </c>
      <c r="Y143" s="13" t="n">
        <v>1.8</v>
      </c>
      <c r="Z143" s="13" t="n">
        <v>0</v>
      </c>
      <c r="AA143" s="13" t="n">
        <v>5.8</v>
      </c>
      <c r="AB143" s="13" t="n">
        <v>62</v>
      </c>
      <c r="AC143" s="13" t="n">
        <v>27</v>
      </c>
      <c r="AD143" s="13" t="n">
        <v>62</v>
      </c>
      <c r="AE143" s="13" t="n">
        <v>15</v>
      </c>
      <c r="AF143" s="13" t="n">
        <v>41.2</v>
      </c>
      <c r="AG143" s="13" t="n">
        <v>5.8</v>
      </c>
      <c r="AH143" s="13" t="n">
        <v>61.97</v>
      </c>
      <c r="AI143" s="13" t="n">
        <v>15</v>
      </c>
      <c r="AJ143" s="13" t="n">
        <v>41.17</v>
      </c>
      <c r="AK143" s="13" t="n">
        <v>5.8</v>
      </c>
    </row>
    <row r="144" s="15" customFormat="true" ht="13.5" hidden="false" customHeight="false" outlineLevel="0" collapsed="false">
      <c r="A144" s="15" t="n">
        <v>142</v>
      </c>
      <c r="B144" s="13" t="s">
        <v>40</v>
      </c>
      <c r="C144" s="14" t="s">
        <v>342</v>
      </c>
      <c r="D144" s="13" t="s">
        <v>343</v>
      </c>
      <c r="E144" s="13" t="n">
        <v>10</v>
      </c>
      <c r="F144" s="13" t="n">
        <v>5</v>
      </c>
      <c r="G144" s="13" t="n">
        <v>0</v>
      </c>
      <c r="H144" s="13" t="n">
        <v>0</v>
      </c>
      <c r="I144" s="13" t="n">
        <v>0</v>
      </c>
      <c r="J144" s="13" t="n">
        <v>0.5</v>
      </c>
      <c r="K144" s="13" t="n">
        <v>15.5</v>
      </c>
      <c r="L144" s="13" t="n">
        <v>31.59</v>
      </c>
      <c r="M144" s="13" t="n">
        <v>10</v>
      </c>
      <c r="N144" s="13" t="n">
        <v>0</v>
      </c>
      <c r="O144" s="13" t="n">
        <v>0</v>
      </c>
      <c r="P144" s="13" t="n">
        <v>0</v>
      </c>
      <c r="Q144" s="13" t="n">
        <v>0.1</v>
      </c>
      <c r="R144" s="13" t="n">
        <v>0</v>
      </c>
      <c r="S144" s="13" t="n">
        <v>0</v>
      </c>
      <c r="T144" s="13" t="n">
        <v>0</v>
      </c>
      <c r="U144" s="13" t="n">
        <v>41.69</v>
      </c>
      <c r="V144" s="13" t="n">
        <v>4</v>
      </c>
      <c r="W144" s="13" t="n">
        <v>0</v>
      </c>
      <c r="X144" s="13" t="n">
        <v>0</v>
      </c>
      <c r="Y144" s="13" t="n">
        <v>0.6</v>
      </c>
      <c r="Z144" s="13" t="n">
        <v>0</v>
      </c>
      <c r="AA144" s="13" t="n">
        <v>4.6</v>
      </c>
      <c r="AB144" s="13" t="n">
        <v>61.79</v>
      </c>
      <c r="AC144" s="13" t="n">
        <v>250</v>
      </c>
      <c r="AD144" s="13" t="n">
        <v>61.79</v>
      </c>
      <c r="AE144" s="13" t="n">
        <v>15.5</v>
      </c>
      <c r="AF144" s="13" t="n">
        <v>41.69</v>
      </c>
      <c r="AG144" s="13" t="n">
        <v>4.6</v>
      </c>
      <c r="AH144" s="15" t="n">
        <v>61.79</v>
      </c>
      <c r="AI144" s="15" t="n">
        <v>15.5</v>
      </c>
      <c r="AJ144" s="15" t="n">
        <v>41.69</v>
      </c>
      <c r="AK144" s="15" t="n">
        <v>4.6</v>
      </c>
    </row>
    <row r="145" s="15" customFormat="true" ht="13.5" hidden="false" customHeight="false" outlineLevel="0" collapsed="false">
      <c r="A145" s="15" t="n">
        <v>143</v>
      </c>
      <c r="B145" s="15" t="s">
        <v>111</v>
      </c>
      <c r="C145" s="17" t="s">
        <v>344</v>
      </c>
      <c r="D145" s="15" t="s">
        <v>345</v>
      </c>
      <c r="E145" s="15" t="n">
        <v>10</v>
      </c>
      <c r="F145" s="15" t="n">
        <v>5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15</v>
      </c>
      <c r="L145" s="15" t="n">
        <v>30.5</v>
      </c>
      <c r="M145" s="15" t="n">
        <v>1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40.5</v>
      </c>
      <c r="V145" s="15" t="n">
        <v>4</v>
      </c>
      <c r="W145" s="15" t="n">
        <v>0</v>
      </c>
      <c r="X145" s="15" t="n">
        <v>0.5</v>
      </c>
      <c r="Y145" s="15" t="n">
        <v>1.7</v>
      </c>
      <c r="Z145" s="15" t="n">
        <v>0</v>
      </c>
      <c r="AA145" s="15" t="n">
        <v>6.2</v>
      </c>
      <c r="AB145" s="15" t="n">
        <v>61.7</v>
      </c>
      <c r="AC145" s="15" t="n">
        <v>51</v>
      </c>
      <c r="AD145" s="15" t="n">
        <v>61.7</v>
      </c>
      <c r="AE145" s="15" t="n">
        <v>15</v>
      </c>
      <c r="AF145" s="15" t="n">
        <v>40.5</v>
      </c>
      <c r="AG145" s="15" t="n">
        <v>6.2</v>
      </c>
      <c r="AH145" s="15" t="n">
        <v>61.7</v>
      </c>
      <c r="AI145" s="15" t="n">
        <v>15</v>
      </c>
      <c r="AJ145" s="15" t="n">
        <v>40.5</v>
      </c>
      <c r="AK145" s="15" t="n">
        <v>6.2</v>
      </c>
    </row>
    <row r="146" s="15" customFormat="true" ht="13.5" hidden="false" customHeight="false" outlineLevel="0" collapsed="false">
      <c r="A146" s="15" t="n">
        <v>144</v>
      </c>
      <c r="B146" s="12" t="s">
        <v>46</v>
      </c>
      <c r="C146" s="12" t="s">
        <v>346</v>
      </c>
      <c r="D146" s="15" t="s">
        <v>347</v>
      </c>
      <c r="E146" s="15" t="n">
        <v>10</v>
      </c>
      <c r="F146" s="15" t="n">
        <v>5</v>
      </c>
      <c r="G146" s="15" t="n">
        <v>0</v>
      </c>
      <c r="H146" s="15" t="n">
        <v>1</v>
      </c>
      <c r="I146" s="15" t="n">
        <v>0</v>
      </c>
      <c r="J146" s="15" t="n">
        <v>1.5</v>
      </c>
      <c r="K146" s="15" t="n">
        <v>17.5</v>
      </c>
      <c r="L146" s="15" t="n">
        <v>29.91</v>
      </c>
      <c r="M146" s="15" t="n">
        <v>10</v>
      </c>
      <c r="N146" s="15" t="n">
        <v>0</v>
      </c>
      <c r="O146" s="15" t="n">
        <v>0</v>
      </c>
      <c r="P146" s="15" t="n">
        <v>0</v>
      </c>
      <c r="Q146" s="15" t="n">
        <v>0.1</v>
      </c>
      <c r="R146" s="15" t="n">
        <v>0</v>
      </c>
      <c r="S146" s="15" t="n">
        <v>0</v>
      </c>
      <c r="T146" s="15" t="n">
        <v>0</v>
      </c>
      <c r="U146" s="15" t="n">
        <v>40.01</v>
      </c>
      <c r="V146" s="15" t="n">
        <v>4</v>
      </c>
      <c r="W146" s="15" t="n">
        <v>0</v>
      </c>
      <c r="X146" s="15" t="n">
        <v>0</v>
      </c>
      <c r="Y146" s="15" t="n">
        <v>0.1</v>
      </c>
      <c r="Z146" s="15" t="n">
        <v>0</v>
      </c>
      <c r="AA146" s="15" t="n">
        <v>4.1</v>
      </c>
      <c r="AB146" s="15" t="n">
        <v>61.61</v>
      </c>
      <c r="AC146" s="15" t="n">
        <v>88</v>
      </c>
      <c r="AD146" s="15" t="n">
        <v>61.61</v>
      </c>
      <c r="AE146" s="15" t="n">
        <v>17.5</v>
      </c>
      <c r="AF146" s="15" t="n">
        <v>40.01</v>
      </c>
      <c r="AG146" s="15" t="n">
        <v>4.1</v>
      </c>
      <c r="AH146" s="15" t="n">
        <v>61.61</v>
      </c>
      <c r="AI146" s="15" t="n">
        <v>17.5</v>
      </c>
      <c r="AJ146" s="15" t="n">
        <v>40.01</v>
      </c>
      <c r="AK146" s="15" t="n">
        <v>4.1</v>
      </c>
    </row>
    <row r="147" s="15" customFormat="true" ht="13.5" hidden="false" customHeight="false" outlineLevel="0" collapsed="false">
      <c r="A147" s="15" t="n">
        <v>145</v>
      </c>
      <c r="B147" s="13" t="s">
        <v>49</v>
      </c>
      <c r="C147" s="14" t="s">
        <v>348</v>
      </c>
      <c r="D147" s="13" t="s">
        <v>349</v>
      </c>
      <c r="E147" s="13" t="n">
        <v>10</v>
      </c>
      <c r="F147" s="13" t="n">
        <v>5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15</v>
      </c>
      <c r="L147" s="13" t="n">
        <v>35.42</v>
      </c>
      <c r="M147" s="13" t="n">
        <v>1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2.05</v>
      </c>
      <c r="S147" s="13" t="n">
        <v>0</v>
      </c>
      <c r="T147" s="13" t="n">
        <v>0</v>
      </c>
      <c r="U147" s="13" t="n">
        <v>47.47</v>
      </c>
      <c r="V147" s="13" t="n">
        <v>4</v>
      </c>
      <c r="W147" s="13" t="n">
        <v>0</v>
      </c>
      <c r="X147" s="13" t="n">
        <v>1</v>
      </c>
      <c r="Y147" s="13" t="n">
        <v>0.7</v>
      </c>
      <c r="Z147" s="13" t="n">
        <v>0</v>
      </c>
      <c r="AA147" s="13" t="n">
        <v>5.7</v>
      </c>
      <c r="AB147" s="13" t="n">
        <v>68.17</v>
      </c>
      <c r="AC147" s="13" t="n">
        <v>23</v>
      </c>
      <c r="AD147" s="13" t="n">
        <v>61.55</v>
      </c>
      <c r="AE147" s="13" t="n">
        <v>15</v>
      </c>
      <c r="AF147" s="13" t="n">
        <v>40.84</v>
      </c>
      <c r="AG147" s="13" t="n">
        <v>5.7</v>
      </c>
      <c r="AH147" s="15" t="n">
        <v>61.54</v>
      </c>
      <c r="AI147" s="15" t="n">
        <v>15</v>
      </c>
      <c r="AJ147" s="15" t="n">
        <v>40.84</v>
      </c>
      <c r="AK147" s="15" t="n">
        <v>5.7</v>
      </c>
    </row>
    <row r="148" s="15" customFormat="true" ht="13.5" hidden="false" customHeight="false" outlineLevel="0" collapsed="false">
      <c r="A148" s="15" t="n">
        <v>146</v>
      </c>
      <c r="B148" s="13" t="s">
        <v>62</v>
      </c>
      <c r="C148" s="14" t="s">
        <v>350</v>
      </c>
      <c r="D148" s="13" t="s">
        <v>351</v>
      </c>
      <c r="E148" s="13" t="n">
        <v>10</v>
      </c>
      <c r="F148" s="13" t="n">
        <v>5</v>
      </c>
      <c r="G148" s="13" t="n">
        <v>0</v>
      </c>
      <c r="H148" s="13" t="n">
        <v>0</v>
      </c>
      <c r="I148" s="13" t="n">
        <v>0</v>
      </c>
      <c r="J148" s="13" t="n">
        <v>0.5</v>
      </c>
      <c r="K148" s="13" t="n">
        <v>15.5</v>
      </c>
      <c r="L148" s="13" t="n">
        <v>31.16</v>
      </c>
      <c r="M148" s="13" t="n">
        <v>1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.2</v>
      </c>
      <c r="S148" s="13" t="n">
        <v>0</v>
      </c>
      <c r="T148" s="13" t="n">
        <v>0</v>
      </c>
      <c r="U148" s="13" t="n">
        <v>41.36</v>
      </c>
      <c r="V148" s="13" t="n">
        <v>4</v>
      </c>
      <c r="W148" s="13" t="n">
        <v>0</v>
      </c>
      <c r="X148" s="13" t="n">
        <v>0</v>
      </c>
      <c r="Y148" s="13" t="n">
        <v>0.8</v>
      </c>
      <c r="Z148" s="13" t="n">
        <v>0</v>
      </c>
      <c r="AA148" s="13" t="n">
        <v>4.8</v>
      </c>
      <c r="AB148" s="13" t="n">
        <v>61.66</v>
      </c>
      <c r="AC148" s="15" t="n">
        <v>28.5</v>
      </c>
      <c r="AD148" s="13" t="n">
        <v>61.66</v>
      </c>
      <c r="AE148" s="13" t="n">
        <v>15.5</v>
      </c>
      <c r="AF148" s="13" t="n">
        <v>41.36</v>
      </c>
      <c r="AG148" s="13" t="n">
        <v>4.8</v>
      </c>
      <c r="AH148" s="15" t="n">
        <v>61.51</v>
      </c>
      <c r="AI148" s="15" t="n">
        <v>15.5</v>
      </c>
      <c r="AJ148" s="15" t="n">
        <v>41.21</v>
      </c>
      <c r="AK148" s="15" t="n">
        <v>4.8</v>
      </c>
    </row>
    <row r="149" s="15" customFormat="true" ht="13.5" hidden="false" customHeight="false" outlineLevel="0" collapsed="false">
      <c r="A149" s="15" t="n">
        <v>147</v>
      </c>
      <c r="B149" s="13" t="s">
        <v>49</v>
      </c>
      <c r="C149" s="14" t="s">
        <v>352</v>
      </c>
      <c r="D149" s="13" t="s">
        <v>353</v>
      </c>
      <c r="E149" s="13" t="n">
        <v>10</v>
      </c>
      <c r="F149" s="13" t="n">
        <v>5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15</v>
      </c>
      <c r="L149" s="13" t="n">
        <v>31</v>
      </c>
      <c r="M149" s="13" t="n">
        <v>1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41</v>
      </c>
      <c r="V149" s="13" t="n">
        <v>4</v>
      </c>
      <c r="W149" s="13" t="n">
        <v>0</v>
      </c>
      <c r="X149" s="13" t="n">
        <v>0</v>
      </c>
      <c r="Y149" s="13" t="n">
        <v>1.5</v>
      </c>
      <c r="Z149" s="13" t="n">
        <v>0</v>
      </c>
      <c r="AA149" s="13" t="n">
        <v>5.5</v>
      </c>
      <c r="AB149" s="13" t="n">
        <v>61.5</v>
      </c>
      <c r="AC149" s="13" t="n">
        <v>0</v>
      </c>
      <c r="AD149" s="13" t="n">
        <v>61.5</v>
      </c>
      <c r="AE149" s="13" t="n">
        <v>15</v>
      </c>
      <c r="AF149" s="13" t="n">
        <v>41</v>
      </c>
      <c r="AG149" s="13" t="n">
        <v>4.5</v>
      </c>
      <c r="AH149" s="15" t="n">
        <v>61.5</v>
      </c>
      <c r="AI149" s="15" t="n">
        <v>15</v>
      </c>
      <c r="AJ149" s="15" t="n">
        <v>41</v>
      </c>
      <c r="AK149" s="15" t="n">
        <v>5.5</v>
      </c>
    </row>
    <row r="150" s="15" customFormat="true" ht="13.5" hidden="false" customHeight="false" outlineLevel="0" collapsed="false">
      <c r="A150" s="15" t="n">
        <v>148</v>
      </c>
      <c r="B150" s="12" t="s">
        <v>46</v>
      </c>
      <c r="C150" s="12" t="s">
        <v>354</v>
      </c>
      <c r="D150" s="15" t="s">
        <v>355</v>
      </c>
      <c r="E150" s="15" t="n">
        <v>10</v>
      </c>
      <c r="F150" s="15" t="n">
        <v>5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15</v>
      </c>
      <c r="L150" s="15" t="n">
        <v>32.4</v>
      </c>
      <c r="M150" s="15" t="n">
        <v>1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42.4</v>
      </c>
      <c r="V150" s="15" t="n">
        <v>4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4</v>
      </c>
      <c r="AB150" s="15" t="n">
        <v>61.4</v>
      </c>
      <c r="AC150" s="15" t="n">
        <v>0</v>
      </c>
      <c r="AD150" s="15" t="n">
        <v>61.4</v>
      </c>
      <c r="AE150" s="15" t="n">
        <v>15</v>
      </c>
      <c r="AF150" s="15" t="n">
        <v>42.4</v>
      </c>
      <c r="AG150" s="15" t="n">
        <v>4</v>
      </c>
      <c r="AH150" s="15" t="n">
        <v>61.5</v>
      </c>
      <c r="AI150" s="15" t="n">
        <v>15</v>
      </c>
      <c r="AJ150" s="15" t="n">
        <v>42.4</v>
      </c>
      <c r="AK150" s="15" t="n">
        <v>4.1</v>
      </c>
    </row>
    <row r="151" s="15" customFormat="true" ht="13.5" hidden="false" customHeight="false" outlineLevel="0" collapsed="false">
      <c r="A151" s="15" t="n">
        <v>149</v>
      </c>
      <c r="B151" s="15" t="s">
        <v>43</v>
      </c>
      <c r="C151" s="12" t="s">
        <v>356</v>
      </c>
      <c r="D151" s="15" t="s">
        <v>357</v>
      </c>
      <c r="E151" s="15" t="n">
        <v>10</v>
      </c>
      <c r="F151" s="15" t="n">
        <v>5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f aca="false">E151+F151+G151+H151+J151-I151</f>
        <v>15</v>
      </c>
      <c r="L151" s="15" t="n">
        <v>31.28</v>
      </c>
      <c r="M151" s="15" t="n">
        <v>10</v>
      </c>
      <c r="N151" s="15" t="n">
        <v>0</v>
      </c>
      <c r="O151" s="15" t="n">
        <v>0</v>
      </c>
      <c r="P151" s="15" t="n">
        <v>0</v>
      </c>
      <c r="Q151" s="15" t="n">
        <v>0.1</v>
      </c>
      <c r="R151" s="15" t="n">
        <v>0</v>
      </c>
      <c r="S151" s="15" t="n">
        <v>0</v>
      </c>
      <c r="T151" s="15" t="n">
        <v>0</v>
      </c>
      <c r="U151" s="15" t="n">
        <f aca="false">L151+M151+N151+O151+P151+Q151+R151+S151+T151</f>
        <v>41.38</v>
      </c>
      <c r="V151" s="15" t="n">
        <v>4</v>
      </c>
      <c r="W151" s="15" t="n">
        <v>0</v>
      </c>
      <c r="X151" s="15" t="n">
        <v>0.25</v>
      </c>
      <c r="Y151" s="15" t="n">
        <v>0.8</v>
      </c>
      <c r="Z151" s="15" t="n">
        <v>0</v>
      </c>
      <c r="AA151" s="15" t="n">
        <f aca="false">V151+W151+X151+Y151-Z151</f>
        <v>5.05</v>
      </c>
      <c r="AB151" s="15" t="n">
        <f aca="false">K151+U151+AA151</f>
        <v>61.43</v>
      </c>
      <c r="AC151" s="15" t="n">
        <v>44.5</v>
      </c>
      <c r="AD151" s="15" t="n">
        <v>61.43</v>
      </c>
      <c r="AE151" s="13" t="n">
        <v>15</v>
      </c>
      <c r="AF151" s="13" t="n">
        <v>41.38</v>
      </c>
      <c r="AG151" s="13" t="n">
        <v>5.05</v>
      </c>
      <c r="AH151" s="13" t="n">
        <v>61.43</v>
      </c>
      <c r="AI151" s="15" t="n">
        <v>15</v>
      </c>
      <c r="AJ151" s="15" t="n">
        <v>41.38</v>
      </c>
      <c r="AK151" s="15" t="n">
        <v>5.05</v>
      </c>
    </row>
    <row r="152" s="15" customFormat="true" ht="13.5" hidden="false" customHeight="false" outlineLevel="0" collapsed="false">
      <c r="A152" s="15" t="n">
        <v>150</v>
      </c>
      <c r="B152" s="13" t="s">
        <v>40</v>
      </c>
      <c r="C152" s="14" t="s">
        <v>358</v>
      </c>
      <c r="D152" s="13" t="s">
        <v>359</v>
      </c>
      <c r="E152" s="13" t="n">
        <v>10</v>
      </c>
      <c r="F152" s="13" t="n">
        <v>5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15</v>
      </c>
      <c r="L152" s="13" t="n">
        <v>32.02</v>
      </c>
      <c r="M152" s="13" t="n">
        <v>10</v>
      </c>
      <c r="N152" s="13" t="n">
        <v>0</v>
      </c>
      <c r="O152" s="13" t="n">
        <v>0</v>
      </c>
      <c r="P152" s="13" t="n">
        <v>0</v>
      </c>
      <c r="Q152" s="13" t="n">
        <v>0.1</v>
      </c>
      <c r="R152" s="13" t="n">
        <v>0</v>
      </c>
      <c r="S152" s="13" t="n">
        <v>0</v>
      </c>
      <c r="T152" s="13" t="n">
        <v>0</v>
      </c>
      <c r="U152" s="13" t="n">
        <v>42.12</v>
      </c>
      <c r="V152" s="13" t="n">
        <v>4</v>
      </c>
      <c r="W152" s="13" t="n">
        <v>0</v>
      </c>
      <c r="X152" s="13" t="n">
        <v>0</v>
      </c>
      <c r="Y152" s="13" t="n">
        <v>0.3</v>
      </c>
      <c r="Z152" s="13" t="n">
        <v>0</v>
      </c>
      <c r="AA152" s="13" t="n">
        <v>4.3</v>
      </c>
      <c r="AB152" s="13" t="n">
        <v>61.42</v>
      </c>
      <c r="AC152" s="13" t="n">
        <v>21.5</v>
      </c>
      <c r="AD152" s="13" t="n">
        <v>61.42</v>
      </c>
      <c r="AE152" s="13" t="n">
        <v>15</v>
      </c>
      <c r="AF152" s="13" t="n">
        <v>42.12</v>
      </c>
      <c r="AG152" s="13" t="n">
        <v>4.3</v>
      </c>
      <c r="AH152" s="15" t="n">
        <v>61.42</v>
      </c>
      <c r="AI152" s="15" t="n">
        <v>15</v>
      </c>
      <c r="AJ152" s="15" t="n">
        <v>42.12</v>
      </c>
      <c r="AK152" s="15" t="n">
        <v>4.3</v>
      </c>
    </row>
    <row r="153" s="15" customFormat="true" ht="13.5" hidden="false" customHeight="false" outlineLevel="0" collapsed="false">
      <c r="A153" s="15" t="n">
        <v>151</v>
      </c>
      <c r="B153" s="12" t="s">
        <v>46</v>
      </c>
      <c r="C153" s="12" t="s">
        <v>360</v>
      </c>
      <c r="D153" s="15" t="s">
        <v>361</v>
      </c>
      <c r="E153" s="15" t="n">
        <v>10</v>
      </c>
      <c r="F153" s="15" t="n">
        <v>5</v>
      </c>
      <c r="G153" s="15" t="n">
        <v>3</v>
      </c>
      <c r="H153" s="15" t="n">
        <v>0</v>
      </c>
      <c r="I153" s="15" t="n">
        <v>0</v>
      </c>
      <c r="J153" s="15" t="n">
        <v>0</v>
      </c>
      <c r="K153" s="15" t="n">
        <v>18</v>
      </c>
      <c r="L153" s="15" t="n">
        <v>28.35</v>
      </c>
      <c r="M153" s="15" t="n">
        <v>1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.05</v>
      </c>
      <c r="S153" s="15" t="n">
        <v>0</v>
      </c>
      <c r="T153" s="15" t="n">
        <v>0</v>
      </c>
      <c r="U153" s="15" t="n">
        <v>38.4</v>
      </c>
      <c r="V153" s="15" t="n">
        <v>4</v>
      </c>
      <c r="W153" s="15" t="n">
        <v>0</v>
      </c>
      <c r="X153" s="15" t="n">
        <v>1.1</v>
      </c>
      <c r="Y153" s="15" t="n">
        <v>0.1</v>
      </c>
      <c r="Z153" s="15" t="n">
        <v>0.2</v>
      </c>
      <c r="AA153" s="15" t="n">
        <v>5</v>
      </c>
      <c r="AB153" s="15" t="n">
        <v>61.4</v>
      </c>
      <c r="AC153" s="15" t="n">
        <v>32</v>
      </c>
      <c r="AD153" s="15" t="n">
        <v>61.4</v>
      </c>
      <c r="AE153" s="15" t="n">
        <v>18</v>
      </c>
      <c r="AF153" s="15" t="n">
        <v>38.4</v>
      </c>
      <c r="AG153" s="15" t="n">
        <v>5</v>
      </c>
      <c r="AH153" s="15" t="n">
        <v>61.4</v>
      </c>
      <c r="AI153" s="15" t="n">
        <v>18</v>
      </c>
      <c r="AJ153" s="15" t="n">
        <v>38.45</v>
      </c>
      <c r="AK153" s="15" t="n">
        <v>4.95</v>
      </c>
    </row>
    <row r="154" s="15" customFormat="true" ht="13.5" hidden="false" customHeight="false" outlineLevel="0" collapsed="false">
      <c r="A154" s="15" t="n">
        <v>152</v>
      </c>
      <c r="B154" s="15" t="s">
        <v>52</v>
      </c>
      <c r="C154" s="17" t="s">
        <v>362</v>
      </c>
      <c r="D154" s="15" t="s">
        <v>363</v>
      </c>
      <c r="E154" s="15" t="n">
        <v>10</v>
      </c>
      <c r="F154" s="15" t="n">
        <v>5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15</v>
      </c>
      <c r="L154" s="15" t="n">
        <v>30.54</v>
      </c>
      <c r="M154" s="15" t="n">
        <v>10</v>
      </c>
      <c r="N154" s="15" t="n">
        <v>0</v>
      </c>
      <c r="O154" s="15" t="n">
        <v>0</v>
      </c>
      <c r="P154" s="15" t="n">
        <v>0</v>
      </c>
      <c r="Q154" s="15" t="n">
        <v>0.05</v>
      </c>
      <c r="R154" s="15" t="n">
        <v>0</v>
      </c>
      <c r="S154" s="15" t="n">
        <v>0</v>
      </c>
      <c r="T154" s="15" t="n">
        <v>0</v>
      </c>
      <c r="U154" s="15" t="n">
        <v>40.59</v>
      </c>
      <c r="V154" s="15" t="n">
        <v>4</v>
      </c>
      <c r="W154" s="15" t="n">
        <v>0</v>
      </c>
      <c r="X154" s="15" t="n">
        <v>0</v>
      </c>
      <c r="Y154" s="15" t="n">
        <v>1.8</v>
      </c>
      <c r="Z154" s="15" t="n">
        <v>0</v>
      </c>
      <c r="AA154" s="15" t="n">
        <v>5.8</v>
      </c>
      <c r="AB154" s="15" t="n">
        <v>61.39</v>
      </c>
      <c r="AC154" s="15" t="n">
        <v>31</v>
      </c>
      <c r="AD154" s="15" t="n">
        <v>61.39</v>
      </c>
      <c r="AE154" s="15" t="n">
        <v>15</v>
      </c>
      <c r="AF154" s="15" t="n">
        <v>40.59</v>
      </c>
      <c r="AG154" s="15" t="n">
        <v>5.8</v>
      </c>
      <c r="AH154" s="15" t="n">
        <v>61.39</v>
      </c>
      <c r="AI154" s="15" t="n">
        <v>15</v>
      </c>
      <c r="AJ154" s="15" t="n">
        <v>40.59</v>
      </c>
      <c r="AK154" s="15" t="n">
        <v>5.8</v>
      </c>
    </row>
    <row r="155" s="15" customFormat="true" ht="13.5" hidden="false" customHeight="false" outlineLevel="0" collapsed="false">
      <c r="A155" s="15" t="n">
        <v>153</v>
      </c>
      <c r="B155" s="15" t="s">
        <v>52</v>
      </c>
      <c r="C155" s="17" t="s">
        <v>364</v>
      </c>
      <c r="D155" s="15" t="s">
        <v>365</v>
      </c>
      <c r="E155" s="15" t="n">
        <v>10</v>
      </c>
      <c r="F155" s="15" t="n">
        <v>5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15</v>
      </c>
      <c r="L155" s="15" t="n">
        <v>30.13</v>
      </c>
      <c r="M155" s="15" t="n">
        <v>10</v>
      </c>
      <c r="N155" s="15" t="n">
        <v>0</v>
      </c>
      <c r="O155" s="15" t="n">
        <v>0</v>
      </c>
      <c r="P155" s="15" t="n">
        <v>0</v>
      </c>
      <c r="Q155" s="15" t="n">
        <v>2</v>
      </c>
      <c r="R155" s="15" t="n">
        <v>0</v>
      </c>
      <c r="S155" s="15" t="n">
        <v>0</v>
      </c>
      <c r="T155" s="15" t="n">
        <v>0</v>
      </c>
      <c r="U155" s="15" t="n">
        <v>42.13</v>
      </c>
      <c r="V155" s="15" t="n">
        <v>4</v>
      </c>
      <c r="W155" s="15" t="n">
        <v>0</v>
      </c>
      <c r="X155" s="15" t="n">
        <v>0</v>
      </c>
      <c r="Y155" s="15" t="n">
        <v>0.2</v>
      </c>
      <c r="Z155" s="15" t="n">
        <v>0</v>
      </c>
      <c r="AA155" s="15" t="n">
        <v>4.2</v>
      </c>
      <c r="AB155" s="15" t="n">
        <v>61.33</v>
      </c>
      <c r="AC155" s="15" t="n">
        <v>25.5</v>
      </c>
      <c r="AD155" s="15" t="n">
        <v>61.33</v>
      </c>
      <c r="AE155" s="15" t="n">
        <v>15</v>
      </c>
      <c r="AF155" s="15" t="n">
        <v>42.13</v>
      </c>
      <c r="AG155" s="15" t="n">
        <v>4.2</v>
      </c>
      <c r="AH155" s="15" t="n">
        <v>61.33</v>
      </c>
      <c r="AI155" s="15" t="n">
        <v>15</v>
      </c>
      <c r="AJ155" s="15" t="n">
        <v>42.13</v>
      </c>
      <c r="AK155" s="15" t="n">
        <v>4.2</v>
      </c>
    </row>
    <row r="156" s="15" customFormat="true" ht="13.5" hidden="false" customHeight="false" outlineLevel="0" collapsed="false">
      <c r="A156" s="15" t="n">
        <v>154</v>
      </c>
      <c r="B156" s="15" t="s">
        <v>43</v>
      </c>
      <c r="C156" s="12" t="s">
        <v>366</v>
      </c>
      <c r="D156" s="15" t="s">
        <v>367</v>
      </c>
      <c r="E156" s="15" t="n">
        <v>10</v>
      </c>
      <c r="F156" s="15" t="n">
        <v>5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f aca="false">E156+F156+G156+H156+J156-I156</f>
        <v>15</v>
      </c>
      <c r="L156" s="15" t="n">
        <v>31.62</v>
      </c>
      <c r="M156" s="15" t="n">
        <v>1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1</v>
      </c>
      <c r="T156" s="15" t="n">
        <v>0</v>
      </c>
      <c r="U156" s="15" t="n">
        <f aca="false">L156+M156+N156+O156+P156+Q156+R156+S156+T156</f>
        <v>42.62</v>
      </c>
      <c r="V156" s="15" t="n">
        <v>4</v>
      </c>
      <c r="W156" s="15" t="n">
        <v>0</v>
      </c>
      <c r="Y156" s="15" t="n">
        <v>0.1</v>
      </c>
      <c r="Z156" s="15" t="n">
        <v>0.4</v>
      </c>
      <c r="AA156" s="15" t="n">
        <f aca="false">V156+W156+X156+Y156-Z156</f>
        <v>3.7</v>
      </c>
      <c r="AB156" s="15" t="n">
        <f aca="false">K156+U156+AA156</f>
        <v>61.32</v>
      </c>
      <c r="AC156" s="15" t="n">
        <v>0</v>
      </c>
      <c r="AD156" s="15" t="n">
        <v>61.32</v>
      </c>
      <c r="AE156" s="13" t="n">
        <v>15</v>
      </c>
      <c r="AF156" s="13" t="n">
        <v>42.62</v>
      </c>
      <c r="AG156" s="13" t="n">
        <v>3.7</v>
      </c>
      <c r="AH156" s="13" t="n">
        <v>61.32</v>
      </c>
      <c r="AI156" s="15" t="n">
        <v>15</v>
      </c>
      <c r="AJ156" s="15" t="n">
        <v>42.62</v>
      </c>
      <c r="AK156" s="15" t="n">
        <v>3.7</v>
      </c>
    </row>
    <row r="157" s="15" customFormat="true" ht="13.5" hidden="false" customHeight="false" outlineLevel="0" collapsed="false">
      <c r="A157" s="15" t="n">
        <v>155</v>
      </c>
      <c r="B157" s="13" t="s">
        <v>62</v>
      </c>
      <c r="C157" s="14" t="s">
        <v>368</v>
      </c>
      <c r="D157" s="13" t="s">
        <v>369</v>
      </c>
      <c r="E157" s="13" t="n">
        <v>10</v>
      </c>
      <c r="F157" s="13" t="n">
        <v>5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15</v>
      </c>
      <c r="L157" s="13" t="n">
        <v>32.11</v>
      </c>
      <c r="M157" s="13" t="n">
        <v>1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.1</v>
      </c>
      <c r="S157" s="13" t="n">
        <v>0</v>
      </c>
      <c r="T157" s="13" t="n">
        <v>0</v>
      </c>
      <c r="U157" s="13" t="n">
        <v>42.21</v>
      </c>
      <c r="V157" s="13" t="n">
        <v>4</v>
      </c>
      <c r="W157" s="13" t="n">
        <v>0</v>
      </c>
      <c r="X157" s="13" t="n">
        <v>0</v>
      </c>
      <c r="Y157" s="13" t="n">
        <v>0.1</v>
      </c>
      <c r="Z157" s="13" t="n">
        <v>0</v>
      </c>
      <c r="AA157" s="13" t="n">
        <v>4.1</v>
      </c>
      <c r="AB157" s="13" t="n">
        <v>61.81</v>
      </c>
      <c r="AC157" s="15" t="n">
        <v>46.5</v>
      </c>
      <c r="AD157" s="13" t="n">
        <v>61.81</v>
      </c>
      <c r="AE157" s="13" t="n">
        <v>15</v>
      </c>
      <c r="AF157" s="13" t="n">
        <v>40.6</v>
      </c>
      <c r="AG157" s="13" t="n">
        <v>4.1</v>
      </c>
      <c r="AH157" s="13" t="n">
        <v>61.31</v>
      </c>
      <c r="AI157" s="13" t="n">
        <v>15</v>
      </c>
      <c r="AJ157" s="13" t="n">
        <v>42.21</v>
      </c>
      <c r="AK157" s="13" t="n">
        <v>4.1</v>
      </c>
    </row>
    <row r="158" s="15" customFormat="true" ht="13.5" hidden="false" customHeight="false" outlineLevel="0" collapsed="false">
      <c r="A158" s="15" t="n">
        <v>156</v>
      </c>
      <c r="B158" s="13" t="s">
        <v>40</v>
      </c>
      <c r="C158" s="14" t="s">
        <v>370</v>
      </c>
      <c r="D158" s="13" t="s">
        <v>371</v>
      </c>
      <c r="E158" s="13" t="n">
        <v>10</v>
      </c>
      <c r="F158" s="13" t="n">
        <v>5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15</v>
      </c>
      <c r="L158" s="13" t="n">
        <v>31.95</v>
      </c>
      <c r="M158" s="13" t="n">
        <v>10</v>
      </c>
      <c r="N158" s="13" t="n">
        <v>0</v>
      </c>
      <c r="O158" s="13" t="n">
        <v>0</v>
      </c>
      <c r="P158" s="13" t="n">
        <v>0</v>
      </c>
      <c r="Q158" s="13" t="n">
        <v>0.1</v>
      </c>
      <c r="R158" s="13" t="n">
        <v>0</v>
      </c>
      <c r="S158" s="13" t="n">
        <v>0</v>
      </c>
      <c r="T158" s="13" t="n">
        <v>0</v>
      </c>
      <c r="U158" s="13" t="n">
        <v>42.05</v>
      </c>
      <c r="V158" s="13" t="n">
        <v>4</v>
      </c>
      <c r="W158" s="13" t="n">
        <v>1</v>
      </c>
      <c r="X158" s="13" t="n">
        <v>0</v>
      </c>
      <c r="Y158" s="13" t="n">
        <v>0</v>
      </c>
      <c r="Z158" s="13" t="n">
        <v>0.8</v>
      </c>
      <c r="AA158" s="13" t="n">
        <v>4.2</v>
      </c>
      <c r="AB158" s="13" t="n">
        <v>61.25</v>
      </c>
      <c r="AC158" s="13" t="n">
        <v>23</v>
      </c>
      <c r="AD158" s="13" t="n">
        <v>61.25</v>
      </c>
      <c r="AE158" s="13" t="n">
        <v>15</v>
      </c>
      <c r="AF158" s="13" t="n">
        <v>42.05</v>
      </c>
      <c r="AG158" s="13" t="n">
        <v>4.2</v>
      </c>
      <c r="AH158" s="15" t="n">
        <v>61.25</v>
      </c>
      <c r="AI158" s="15" t="n">
        <v>15</v>
      </c>
      <c r="AJ158" s="15" t="n">
        <v>42.05</v>
      </c>
      <c r="AK158" s="15" t="n">
        <v>4.2</v>
      </c>
    </row>
    <row r="159" s="15" customFormat="true" ht="13.5" hidden="false" customHeight="false" outlineLevel="0" collapsed="false">
      <c r="A159" s="15" t="n">
        <v>157</v>
      </c>
      <c r="B159" s="15" t="s">
        <v>59</v>
      </c>
      <c r="C159" s="12" t="s">
        <v>372</v>
      </c>
      <c r="D159" s="15" t="s">
        <v>373</v>
      </c>
      <c r="E159" s="15" t="n">
        <v>10</v>
      </c>
      <c r="F159" s="15" t="n">
        <v>5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f aca="false">SUM(E159:J159)</f>
        <v>15</v>
      </c>
      <c r="L159" s="15" t="n">
        <v>28.8</v>
      </c>
      <c r="M159" s="15" t="n">
        <v>10</v>
      </c>
      <c r="N159" s="15" t="n">
        <v>0</v>
      </c>
      <c r="O159" s="15" t="n">
        <v>0</v>
      </c>
      <c r="P159" s="15" t="n">
        <v>0</v>
      </c>
      <c r="Q159" s="15" t="n">
        <v>0.05</v>
      </c>
      <c r="R159" s="15" t="n">
        <v>0</v>
      </c>
      <c r="S159" s="15" t="n">
        <v>0</v>
      </c>
      <c r="T159" s="15" t="n">
        <v>0</v>
      </c>
      <c r="U159" s="15" t="n">
        <f aca="false">SUM(L159:T159)</f>
        <v>38.85</v>
      </c>
      <c r="V159" s="15" t="n">
        <v>4</v>
      </c>
      <c r="W159" s="15" t="n">
        <v>1</v>
      </c>
      <c r="X159" s="15" t="n">
        <v>0.5</v>
      </c>
      <c r="Y159" s="15" t="n">
        <v>1.9</v>
      </c>
      <c r="Z159" s="15" t="n">
        <v>0</v>
      </c>
      <c r="AA159" s="15" t="n">
        <f aca="false">SUM(V159:Y159)-Z159</f>
        <v>7.4</v>
      </c>
      <c r="AB159" s="16" t="n">
        <f aca="false">SUM(K159,U159,AA159)</f>
        <v>61.25</v>
      </c>
      <c r="AC159" s="15" t="n">
        <v>23</v>
      </c>
      <c r="AD159" s="15" t="n">
        <v>61.25</v>
      </c>
      <c r="AE159" s="13" t="n">
        <v>15</v>
      </c>
      <c r="AF159" s="13" t="n">
        <v>38.85</v>
      </c>
      <c r="AG159" s="13" t="n">
        <v>7.4</v>
      </c>
      <c r="AH159" s="13" t="n">
        <v>61.25</v>
      </c>
      <c r="AI159" s="15" t="n">
        <v>15</v>
      </c>
      <c r="AJ159" s="15" t="n">
        <v>38.85</v>
      </c>
      <c r="AK159" s="15" t="n">
        <v>7.4</v>
      </c>
    </row>
    <row r="160" s="15" customFormat="true" ht="13.5" hidden="false" customHeight="false" outlineLevel="0" collapsed="false">
      <c r="A160" s="15" t="n">
        <v>158</v>
      </c>
      <c r="B160" s="13" t="s">
        <v>49</v>
      </c>
      <c r="C160" s="14" t="s">
        <v>374</v>
      </c>
      <c r="D160" s="13" t="s">
        <v>375</v>
      </c>
      <c r="E160" s="13" t="n">
        <v>10</v>
      </c>
      <c r="F160" s="13" t="n">
        <v>5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15</v>
      </c>
      <c r="L160" s="13" t="n">
        <v>31.9</v>
      </c>
      <c r="M160" s="13" t="n">
        <v>10</v>
      </c>
      <c r="N160" s="13" t="n">
        <v>0</v>
      </c>
      <c r="O160" s="13" t="n">
        <v>0</v>
      </c>
      <c r="P160" s="13" t="n">
        <v>0</v>
      </c>
      <c r="Q160" s="13" t="n">
        <v>0.1</v>
      </c>
      <c r="R160" s="13" t="n">
        <v>0</v>
      </c>
      <c r="S160" s="13" t="n">
        <v>0</v>
      </c>
      <c r="T160" s="13" t="n">
        <v>0</v>
      </c>
      <c r="U160" s="13" t="n">
        <v>42</v>
      </c>
      <c r="V160" s="13" t="n">
        <v>4</v>
      </c>
      <c r="W160" s="13" t="n">
        <v>0</v>
      </c>
      <c r="X160" s="13" t="n">
        <v>0</v>
      </c>
      <c r="Y160" s="13" t="n">
        <v>0.2</v>
      </c>
      <c r="Z160" s="13" t="n">
        <v>0</v>
      </c>
      <c r="AA160" s="13" t="n">
        <v>4.2</v>
      </c>
      <c r="AB160" s="13" t="n">
        <v>61.2</v>
      </c>
      <c r="AC160" s="13" t="n">
        <v>32</v>
      </c>
      <c r="AD160" s="13" t="n">
        <v>61.2</v>
      </c>
      <c r="AE160" s="13" t="n">
        <v>15</v>
      </c>
      <c r="AF160" s="13" t="n">
        <v>42</v>
      </c>
      <c r="AG160" s="13" t="n">
        <v>4.2</v>
      </c>
      <c r="AH160" s="15" t="n">
        <v>61.2</v>
      </c>
      <c r="AI160" s="15" t="n">
        <v>15</v>
      </c>
      <c r="AJ160" s="15" t="n">
        <v>42</v>
      </c>
      <c r="AK160" s="15" t="n">
        <v>4.2</v>
      </c>
    </row>
    <row r="161" s="15" customFormat="true" ht="13.5" hidden="false" customHeight="false" outlineLevel="0" collapsed="false">
      <c r="A161" s="15" t="n">
        <v>159</v>
      </c>
      <c r="B161" s="15" t="s">
        <v>59</v>
      </c>
      <c r="C161" s="12" t="s">
        <v>376</v>
      </c>
      <c r="D161" s="15" t="s">
        <v>377</v>
      </c>
      <c r="E161" s="15" t="n">
        <v>10</v>
      </c>
      <c r="F161" s="15" t="n">
        <v>5</v>
      </c>
      <c r="G161" s="15" t="n">
        <v>0</v>
      </c>
      <c r="H161" s="15" t="n">
        <v>1</v>
      </c>
      <c r="I161" s="15" t="n">
        <v>0</v>
      </c>
      <c r="J161" s="15" t="n">
        <v>0</v>
      </c>
      <c r="K161" s="15" t="n">
        <f aca="false">SUM(E161:J161)</f>
        <v>16</v>
      </c>
      <c r="L161" s="15" t="n">
        <v>30.15748031</v>
      </c>
      <c r="M161" s="15" t="n">
        <v>1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f aca="false">SUM(L161:T161)</f>
        <v>40.15748031</v>
      </c>
      <c r="V161" s="15" t="n">
        <v>4</v>
      </c>
      <c r="W161" s="15" t="n">
        <v>0</v>
      </c>
      <c r="X161" s="15" t="n">
        <v>0</v>
      </c>
      <c r="Y161" s="15" t="n">
        <v>0.9</v>
      </c>
      <c r="Z161" s="15" t="n">
        <v>0</v>
      </c>
      <c r="AA161" s="15" t="n">
        <f aca="false">SUM(V161:Y161)-Z161</f>
        <v>4.9</v>
      </c>
      <c r="AB161" s="16" t="n">
        <f aca="false">SUM(K161,U161,AA161)</f>
        <v>61.05748031</v>
      </c>
      <c r="AC161" s="15" t="n">
        <v>33.5</v>
      </c>
      <c r="AD161" s="15" t="n">
        <v>61.05748031</v>
      </c>
      <c r="AE161" s="13" t="n">
        <v>16</v>
      </c>
      <c r="AF161" s="13" t="n">
        <v>40.15748031</v>
      </c>
      <c r="AG161" s="13" t="n">
        <v>4.9</v>
      </c>
      <c r="AH161" s="13" t="n">
        <v>61.05748031</v>
      </c>
      <c r="AI161" s="15" t="n">
        <v>16</v>
      </c>
      <c r="AJ161" s="15" t="n">
        <v>40.15748031</v>
      </c>
      <c r="AK161" s="15" t="n">
        <v>4.9</v>
      </c>
    </row>
    <row r="162" s="15" customFormat="true" ht="13.5" hidden="false" customHeight="false" outlineLevel="0" collapsed="false">
      <c r="A162" s="15" t="n">
        <v>160</v>
      </c>
      <c r="B162" s="15" t="s">
        <v>43</v>
      </c>
      <c r="C162" s="12" t="s">
        <v>378</v>
      </c>
      <c r="D162" s="15" t="s">
        <v>379</v>
      </c>
      <c r="E162" s="15" t="n">
        <v>10</v>
      </c>
      <c r="F162" s="15" t="n">
        <v>5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f aca="false">E162+F162+G162+H162+J162-I162</f>
        <v>15</v>
      </c>
      <c r="L162" s="15" t="n">
        <v>31.84</v>
      </c>
      <c r="M162" s="15" t="n">
        <v>1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f aca="false">L162+M162+N162+O162+P162+Q162+R162+S162+T162</f>
        <v>41.84</v>
      </c>
      <c r="V162" s="15" t="n">
        <v>4</v>
      </c>
      <c r="W162" s="15" t="n">
        <v>0</v>
      </c>
      <c r="Y162" s="15" t="n">
        <v>0.1</v>
      </c>
      <c r="Z162" s="15" t="n">
        <v>0</v>
      </c>
      <c r="AA162" s="15" t="n">
        <f aca="false">V162+W162+X162+Y162-Z162</f>
        <v>4.1</v>
      </c>
      <c r="AB162" s="15" t="n">
        <f aca="false">K162+U162+AA162</f>
        <v>60.94</v>
      </c>
      <c r="AC162" s="15" t="n">
        <v>0</v>
      </c>
      <c r="AD162" s="15" t="n">
        <v>60.94</v>
      </c>
      <c r="AE162" s="13" t="n">
        <v>15</v>
      </c>
      <c r="AF162" s="13" t="n">
        <v>41.84</v>
      </c>
      <c r="AG162" s="13" t="n">
        <v>4.1</v>
      </c>
      <c r="AH162" s="13" t="n">
        <v>60.94</v>
      </c>
      <c r="AI162" s="15" t="n">
        <v>15</v>
      </c>
      <c r="AJ162" s="15" t="n">
        <v>41.84</v>
      </c>
      <c r="AK162" s="15" t="n">
        <v>4.1</v>
      </c>
    </row>
    <row r="163" s="15" customFormat="true" ht="13.5" hidden="false" customHeight="false" outlineLevel="0" collapsed="false">
      <c r="A163" s="15" t="n">
        <v>161</v>
      </c>
      <c r="B163" s="15" t="s">
        <v>52</v>
      </c>
      <c r="C163" s="17" t="s">
        <v>380</v>
      </c>
      <c r="D163" s="15" t="s">
        <v>381</v>
      </c>
      <c r="E163" s="15" t="n">
        <v>10</v>
      </c>
      <c r="F163" s="15" t="n">
        <v>5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15</v>
      </c>
      <c r="L163" s="15" t="n">
        <v>31.98</v>
      </c>
      <c r="M163" s="15" t="n">
        <v>9.6</v>
      </c>
      <c r="N163" s="15" t="n">
        <v>0</v>
      </c>
      <c r="O163" s="15" t="n">
        <v>0</v>
      </c>
      <c r="P163" s="15" t="n">
        <v>0</v>
      </c>
      <c r="Q163" s="15" t="n">
        <v>0.1</v>
      </c>
      <c r="R163" s="15" t="n">
        <v>0</v>
      </c>
      <c r="S163" s="15" t="n">
        <v>0</v>
      </c>
      <c r="T163" s="15" t="n">
        <v>0</v>
      </c>
      <c r="U163" s="15" t="n">
        <v>41.68</v>
      </c>
      <c r="V163" s="15" t="n">
        <v>4</v>
      </c>
      <c r="W163" s="15" t="n">
        <v>0</v>
      </c>
      <c r="X163" s="15" t="n">
        <v>0</v>
      </c>
      <c r="Y163" s="15" t="n">
        <v>0.2</v>
      </c>
      <c r="Z163" s="15" t="n">
        <v>0</v>
      </c>
      <c r="AA163" s="15" t="n">
        <v>4.2</v>
      </c>
      <c r="AB163" s="15" t="n">
        <v>60.88</v>
      </c>
      <c r="AC163" s="15" t="n">
        <v>0</v>
      </c>
      <c r="AD163" s="15" t="n">
        <v>60.88</v>
      </c>
      <c r="AE163" s="15" t="n">
        <v>15</v>
      </c>
      <c r="AF163" s="15" t="n">
        <v>41.68</v>
      </c>
      <c r="AG163" s="15" t="n">
        <v>0</v>
      </c>
      <c r="AH163" s="15" t="n">
        <v>60.88</v>
      </c>
      <c r="AI163" s="15" t="n">
        <v>15</v>
      </c>
      <c r="AJ163" s="15" t="n">
        <v>41.68</v>
      </c>
      <c r="AK163" s="15" t="n">
        <v>4.2</v>
      </c>
    </row>
    <row r="164" s="15" customFormat="true" ht="13.5" hidden="false" customHeight="false" outlineLevel="0" collapsed="false">
      <c r="A164" s="15" t="n">
        <v>162</v>
      </c>
      <c r="B164" s="12" t="s">
        <v>46</v>
      </c>
      <c r="C164" s="12" t="s">
        <v>382</v>
      </c>
      <c r="D164" s="15" t="s">
        <v>383</v>
      </c>
      <c r="E164" s="15" t="n">
        <v>10</v>
      </c>
      <c r="F164" s="15" t="n">
        <v>5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15</v>
      </c>
      <c r="L164" s="15" t="n">
        <v>31.6</v>
      </c>
      <c r="M164" s="15" t="n">
        <v>10</v>
      </c>
      <c r="N164" s="15" t="n">
        <v>0</v>
      </c>
      <c r="O164" s="15" t="n">
        <v>0</v>
      </c>
      <c r="P164" s="15" t="n">
        <v>0</v>
      </c>
      <c r="Q164" s="15" t="n">
        <v>0.1</v>
      </c>
      <c r="R164" s="15" t="n">
        <v>0</v>
      </c>
      <c r="S164" s="15" t="n">
        <v>0</v>
      </c>
      <c r="T164" s="15" t="n">
        <v>0</v>
      </c>
      <c r="U164" s="15" t="n">
        <v>41.7</v>
      </c>
      <c r="V164" s="15" t="n">
        <v>4</v>
      </c>
      <c r="W164" s="15" t="n">
        <v>0</v>
      </c>
      <c r="X164" s="15" t="n">
        <v>0</v>
      </c>
      <c r="Y164" s="15" t="n">
        <v>0.1</v>
      </c>
      <c r="Z164" s="15" t="n">
        <v>0</v>
      </c>
      <c r="AA164" s="15" t="n">
        <v>4.1</v>
      </c>
      <c r="AB164" s="15" t="n">
        <v>60.8</v>
      </c>
      <c r="AC164" s="15" t="n">
        <v>0</v>
      </c>
      <c r="AD164" s="15" t="n">
        <v>60.8</v>
      </c>
      <c r="AE164" s="15" t="n">
        <v>15</v>
      </c>
      <c r="AF164" s="15" t="n">
        <v>41.7</v>
      </c>
      <c r="AG164" s="15" t="n">
        <v>4.1</v>
      </c>
      <c r="AH164" s="15" t="n">
        <v>60.8</v>
      </c>
      <c r="AI164" s="15" t="n">
        <v>15</v>
      </c>
      <c r="AJ164" s="15" t="n">
        <v>41.7</v>
      </c>
      <c r="AK164" s="15" t="n">
        <v>4.1</v>
      </c>
    </row>
    <row r="165" s="15" customFormat="true" ht="13.5" hidden="false" customHeight="false" outlineLevel="0" collapsed="false">
      <c r="A165" s="15" t="n">
        <v>163</v>
      </c>
      <c r="B165" s="12" t="s">
        <v>46</v>
      </c>
      <c r="C165" s="12" t="s">
        <v>384</v>
      </c>
      <c r="D165" s="15" t="s">
        <v>385</v>
      </c>
      <c r="E165" s="15" t="n">
        <v>10</v>
      </c>
      <c r="F165" s="15" t="n">
        <v>5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15</v>
      </c>
      <c r="L165" s="15" t="n">
        <v>31</v>
      </c>
      <c r="M165" s="15" t="n">
        <v>1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41</v>
      </c>
      <c r="V165" s="15" t="n">
        <v>4</v>
      </c>
      <c r="W165" s="15" t="n">
        <v>0</v>
      </c>
      <c r="X165" s="15" t="n">
        <v>0</v>
      </c>
      <c r="Y165" s="15" t="n">
        <v>0.6</v>
      </c>
      <c r="Z165" s="15" t="n">
        <v>0</v>
      </c>
      <c r="AA165" s="15" t="n">
        <v>4.6</v>
      </c>
      <c r="AB165" s="15" t="n">
        <v>60.6</v>
      </c>
      <c r="AC165" s="15" t="n">
        <v>0</v>
      </c>
      <c r="AD165" s="15" t="n">
        <v>60.6</v>
      </c>
      <c r="AE165" s="15" t="n">
        <v>15</v>
      </c>
      <c r="AF165" s="15" t="n">
        <v>41</v>
      </c>
      <c r="AG165" s="15" t="n">
        <v>4.6</v>
      </c>
      <c r="AH165" s="15" t="n">
        <v>60.65</v>
      </c>
      <c r="AI165" s="15" t="n">
        <v>15</v>
      </c>
      <c r="AJ165" s="15" t="n">
        <v>41.05</v>
      </c>
      <c r="AK165" s="15" t="n">
        <v>4.6</v>
      </c>
    </row>
    <row r="166" s="15" customFormat="true" ht="13.5" hidden="false" customHeight="false" outlineLevel="0" collapsed="false">
      <c r="A166" s="15" t="n">
        <v>164</v>
      </c>
      <c r="B166" s="13" t="s">
        <v>111</v>
      </c>
      <c r="C166" s="14" t="s">
        <v>386</v>
      </c>
      <c r="D166" s="13" t="s">
        <v>387</v>
      </c>
      <c r="E166" s="13" t="n">
        <v>10</v>
      </c>
      <c r="F166" s="13" t="n">
        <v>5</v>
      </c>
      <c r="G166" s="13" t="n">
        <v>2.5</v>
      </c>
      <c r="H166" s="13" t="n">
        <v>0</v>
      </c>
      <c r="I166" s="13" t="n">
        <v>0</v>
      </c>
      <c r="J166" s="13" t="n">
        <v>0</v>
      </c>
      <c r="K166" s="13" t="n">
        <v>17.5</v>
      </c>
      <c r="L166" s="13" t="n">
        <v>30.79</v>
      </c>
      <c r="M166" s="13" t="n">
        <v>10</v>
      </c>
      <c r="N166" s="13" t="n">
        <v>0</v>
      </c>
      <c r="O166" s="13" t="n">
        <v>0</v>
      </c>
      <c r="P166" s="13" t="n">
        <v>0</v>
      </c>
      <c r="Q166" s="13" t="n">
        <v>0.1</v>
      </c>
      <c r="R166" s="13" t="n">
        <v>0</v>
      </c>
      <c r="S166" s="13" t="n">
        <v>0</v>
      </c>
      <c r="T166" s="13" t="n">
        <v>0</v>
      </c>
      <c r="U166" s="13" t="n">
        <v>40.89</v>
      </c>
      <c r="V166" s="13" t="n">
        <v>4</v>
      </c>
      <c r="W166" s="13" t="n">
        <v>0</v>
      </c>
      <c r="X166" s="13" t="n">
        <v>0</v>
      </c>
      <c r="Y166" s="13" t="n">
        <v>0</v>
      </c>
      <c r="Z166" s="13" t="n">
        <v>0.8</v>
      </c>
      <c r="AA166" s="13" t="n">
        <v>3.2</v>
      </c>
      <c r="AB166" s="13" t="n">
        <v>61.59</v>
      </c>
      <c r="AC166" s="15" t="n">
        <v>31</v>
      </c>
      <c r="AD166" s="13" t="n">
        <v>61.59</v>
      </c>
      <c r="AE166" s="13" t="n">
        <v>17.5</v>
      </c>
      <c r="AF166" s="13" t="n">
        <v>40.89</v>
      </c>
      <c r="AG166" s="13" t="n">
        <v>3.2</v>
      </c>
      <c r="AH166" s="15" t="n">
        <v>60.59</v>
      </c>
      <c r="AI166" s="15" t="n">
        <v>16.5</v>
      </c>
      <c r="AJ166" s="15" t="n">
        <v>40.89</v>
      </c>
      <c r="AK166" s="15" t="n">
        <v>3.2</v>
      </c>
    </row>
    <row r="167" s="15" customFormat="true" ht="13.5" hidden="false" customHeight="false" outlineLevel="0" collapsed="false">
      <c r="A167" s="15" t="n">
        <v>165</v>
      </c>
      <c r="B167" s="15" t="s">
        <v>43</v>
      </c>
      <c r="C167" s="12" t="s">
        <v>388</v>
      </c>
      <c r="D167" s="15" t="s">
        <v>389</v>
      </c>
      <c r="E167" s="15" t="n">
        <v>10</v>
      </c>
      <c r="F167" s="15" t="n">
        <v>5</v>
      </c>
      <c r="H167" s="15" t="n">
        <v>0</v>
      </c>
      <c r="I167" s="15" t="n">
        <v>0</v>
      </c>
      <c r="J167" s="15" t="n">
        <v>0</v>
      </c>
      <c r="K167" s="15" t="n">
        <f aca="false">E167+F167+G167+H167+J167-I167</f>
        <v>15</v>
      </c>
      <c r="L167" s="15" t="n">
        <v>31.48</v>
      </c>
      <c r="M167" s="15" t="n">
        <v>10</v>
      </c>
      <c r="N167" s="15" t="n">
        <v>0</v>
      </c>
      <c r="O167" s="15" t="n">
        <v>0</v>
      </c>
      <c r="P167" s="15" t="n">
        <v>0</v>
      </c>
      <c r="Q167" s="15" t="n">
        <v>0.05</v>
      </c>
      <c r="R167" s="15" t="n">
        <v>0</v>
      </c>
      <c r="S167" s="15" t="n">
        <v>0</v>
      </c>
      <c r="T167" s="15" t="n">
        <v>0</v>
      </c>
      <c r="U167" s="15" t="n">
        <f aca="false">L167+M167+N167+O167+P167+Q167+R167+S167+T167</f>
        <v>41.53</v>
      </c>
      <c r="V167" s="15" t="n">
        <v>4</v>
      </c>
      <c r="W167" s="15" t="n">
        <v>0</v>
      </c>
      <c r="Y167" s="15" t="n">
        <v>0</v>
      </c>
      <c r="Z167" s="15" t="n">
        <v>0</v>
      </c>
      <c r="AA167" s="15" t="n">
        <f aca="false">V167+W167+X167+Y167-Z167</f>
        <v>4</v>
      </c>
      <c r="AB167" s="15" t="n">
        <f aca="false">K167+U167+AA167</f>
        <v>60.53</v>
      </c>
      <c r="AC167" s="15" t="n">
        <v>29</v>
      </c>
      <c r="AD167" s="15" t="n">
        <v>60.53</v>
      </c>
      <c r="AE167" s="13" t="n">
        <v>15</v>
      </c>
      <c r="AF167" s="13" t="n">
        <v>41.53</v>
      </c>
      <c r="AG167" s="13" t="n">
        <v>4</v>
      </c>
      <c r="AH167" s="13" t="n">
        <v>60.53</v>
      </c>
      <c r="AI167" s="15" t="n">
        <v>15</v>
      </c>
      <c r="AJ167" s="15" t="n">
        <v>41.53</v>
      </c>
      <c r="AK167" s="15" t="n">
        <v>4</v>
      </c>
    </row>
    <row r="168" s="15" customFormat="true" ht="13.5" hidden="false" customHeight="false" outlineLevel="0" collapsed="false">
      <c r="A168" s="15" t="n">
        <v>166</v>
      </c>
      <c r="B168" s="15" t="s">
        <v>59</v>
      </c>
      <c r="C168" s="12" t="s">
        <v>390</v>
      </c>
      <c r="D168" s="15" t="s">
        <v>391</v>
      </c>
      <c r="E168" s="15" t="n">
        <v>10</v>
      </c>
      <c r="F168" s="15" t="n">
        <v>5</v>
      </c>
      <c r="G168" s="15" t="n">
        <v>1.5</v>
      </c>
      <c r="H168" s="15" t="n">
        <v>2</v>
      </c>
      <c r="I168" s="15" t="n">
        <v>0</v>
      </c>
      <c r="J168" s="15" t="n">
        <v>0</v>
      </c>
      <c r="K168" s="15" t="n">
        <f aca="false">SUM(E168:J168)</f>
        <v>18.5</v>
      </c>
      <c r="L168" s="15" t="n">
        <v>28.67</v>
      </c>
      <c r="M168" s="15" t="n">
        <v>10</v>
      </c>
      <c r="N168" s="15" t="n">
        <v>0</v>
      </c>
      <c r="O168" s="15" t="n">
        <v>0</v>
      </c>
      <c r="P168" s="15" t="n">
        <v>0</v>
      </c>
      <c r="Q168" s="15" t="n">
        <v>0.05</v>
      </c>
      <c r="R168" s="15" t="n">
        <v>0</v>
      </c>
      <c r="S168" s="15" t="n">
        <v>0</v>
      </c>
      <c r="T168" s="15" t="n">
        <v>0</v>
      </c>
      <c r="U168" s="15" t="n">
        <f aca="false">SUM(L168:T168)</f>
        <v>38.72</v>
      </c>
      <c r="V168" s="15" t="n">
        <v>4</v>
      </c>
      <c r="W168" s="15" t="n">
        <v>0.05</v>
      </c>
      <c r="X168" s="15" t="n">
        <v>0</v>
      </c>
      <c r="Y168" s="15" t="n">
        <v>0</v>
      </c>
      <c r="Z168" s="15" t="n">
        <v>0.8</v>
      </c>
      <c r="AA168" s="15" t="n">
        <f aca="false">SUM(V168:Y168)-Z168</f>
        <v>3.25</v>
      </c>
      <c r="AB168" s="16" t="n">
        <f aca="false">SUM(K168,U168,AA168)</f>
        <v>60.47</v>
      </c>
      <c r="AC168" s="15" t="n">
        <v>69</v>
      </c>
      <c r="AD168" s="15" t="n">
        <v>60.47</v>
      </c>
      <c r="AE168" s="13" t="n">
        <v>18.5</v>
      </c>
      <c r="AF168" s="13" t="n">
        <v>38.72</v>
      </c>
      <c r="AG168" s="13" t="n">
        <v>3.25</v>
      </c>
      <c r="AH168" s="13" t="n">
        <v>60.47</v>
      </c>
      <c r="AI168" s="15" t="n">
        <v>18.5</v>
      </c>
      <c r="AJ168" s="15" t="n">
        <v>38.72</v>
      </c>
      <c r="AK168" s="15" t="n">
        <v>3.25</v>
      </c>
    </row>
    <row r="169" s="15" customFormat="true" ht="13.5" hidden="false" customHeight="false" outlineLevel="0" collapsed="false">
      <c r="A169" s="15" t="n">
        <v>167</v>
      </c>
      <c r="B169" s="15" t="s">
        <v>43</v>
      </c>
      <c r="C169" s="17" t="s">
        <v>392</v>
      </c>
      <c r="D169" s="15" t="s">
        <v>393</v>
      </c>
      <c r="E169" s="15" t="n">
        <v>10</v>
      </c>
      <c r="F169" s="15" t="n">
        <v>5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15</v>
      </c>
      <c r="L169" s="25" t="n">
        <v>29.77</v>
      </c>
      <c r="M169" s="15" t="n">
        <v>1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f aca="false">L169+M169+N169+O169+P169+Q169+R169+S169+T169</f>
        <v>39.77</v>
      </c>
      <c r="V169" s="15" t="n">
        <v>4</v>
      </c>
      <c r="W169" s="15" t="n">
        <v>0</v>
      </c>
      <c r="Y169" s="15" t="n">
        <v>1.6</v>
      </c>
      <c r="Z169" s="15" t="n">
        <v>0</v>
      </c>
      <c r="AA169" s="15" t="n">
        <v>5.6</v>
      </c>
      <c r="AB169" s="15" t="n">
        <f aca="false">K169+U169+AA169</f>
        <v>60.37</v>
      </c>
      <c r="AC169" s="15" t="n">
        <v>21</v>
      </c>
      <c r="AD169" s="15" t="n">
        <v>60.37</v>
      </c>
      <c r="AE169" s="13" t="n">
        <v>15</v>
      </c>
      <c r="AF169" s="13" t="n">
        <v>39.77</v>
      </c>
      <c r="AG169" s="13" t="n">
        <v>5.6</v>
      </c>
      <c r="AH169" s="13" t="n">
        <v>60.37</v>
      </c>
      <c r="AI169" s="15" t="n">
        <v>15</v>
      </c>
      <c r="AJ169" s="15" t="n">
        <v>39.77</v>
      </c>
      <c r="AK169" s="15" t="n">
        <v>5.6</v>
      </c>
    </row>
    <row r="170" s="15" customFormat="true" ht="13.5" hidden="false" customHeight="false" outlineLevel="0" collapsed="false">
      <c r="A170" s="15" t="n">
        <v>168</v>
      </c>
      <c r="B170" s="15" t="s">
        <v>59</v>
      </c>
      <c r="C170" s="12" t="s">
        <v>394</v>
      </c>
      <c r="D170" s="15" t="s">
        <v>395</v>
      </c>
      <c r="E170" s="15" t="n">
        <v>10</v>
      </c>
      <c r="F170" s="15" t="n">
        <v>5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f aca="false">SUM(E170:J170)</f>
        <v>15</v>
      </c>
      <c r="L170" s="15" t="n">
        <v>31.1</v>
      </c>
      <c r="M170" s="15" t="n">
        <v>10</v>
      </c>
      <c r="N170" s="15" t="n">
        <v>0</v>
      </c>
      <c r="O170" s="15" t="n">
        <v>0</v>
      </c>
      <c r="P170" s="15" t="n">
        <v>0</v>
      </c>
      <c r="Q170" s="15" t="n">
        <v>0.1</v>
      </c>
      <c r="R170" s="15" t="n">
        <v>0</v>
      </c>
      <c r="S170" s="15" t="n">
        <v>0</v>
      </c>
      <c r="T170" s="15" t="n">
        <v>0</v>
      </c>
      <c r="U170" s="15" t="n">
        <f aca="false">SUM(L170:T170)</f>
        <v>41.2</v>
      </c>
      <c r="V170" s="15" t="n">
        <v>4</v>
      </c>
      <c r="W170" s="15" t="n">
        <v>0</v>
      </c>
      <c r="X170" s="15" t="n">
        <v>0</v>
      </c>
      <c r="Y170" s="15" t="n">
        <v>0.1</v>
      </c>
      <c r="Z170" s="15" t="n">
        <v>0</v>
      </c>
      <c r="AA170" s="15" t="n">
        <f aca="false">SUM(V170:Y170)-Z170</f>
        <v>4.1</v>
      </c>
      <c r="AB170" s="16" t="n">
        <f aca="false">SUM(K170,U170,AA170)</f>
        <v>60.3</v>
      </c>
      <c r="AC170" s="15" t="n">
        <v>28.5</v>
      </c>
      <c r="AD170" s="15" t="n">
        <v>60.3</v>
      </c>
      <c r="AE170" s="13" t="n">
        <v>15</v>
      </c>
      <c r="AF170" s="13" t="n">
        <v>41.2</v>
      </c>
      <c r="AG170" s="13" t="n">
        <v>4.1</v>
      </c>
      <c r="AH170" s="13" t="n">
        <v>60.3</v>
      </c>
      <c r="AI170" s="15" t="n">
        <v>15</v>
      </c>
      <c r="AJ170" s="15" t="n">
        <v>41.2</v>
      </c>
      <c r="AK170" s="15" t="n">
        <v>4.1</v>
      </c>
    </row>
    <row r="171" s="15" customFormat="true" ht="13.5" hidden="false" customHeight="false" outlineLevel="0" collapsed="false">
      <c r="A171" s="15" t="n">
        <v>169</v>
      </c>
      <c r="B171" s="15" t="s">
        <v>59</v>
      </c>
      <c r="C171" s="12" t="s">
        <v>396</v>
      </c>
      <c r="D171" s="15" t="s">
        <v>397</v>
      </c>
      <c r="E171" s="15" t="n">
        <v>10</v>
      </c>
      <c r="F171" s="15" t="n">
        <v>5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f aca="false">SUM(E171:J171)</f>
        <v>15</v>
      </c>
      <c r="L171" s="15" t="n">
        <v>31.29</v>
      </c>
      <c r="M171" s="15" t="n">
        <v>1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f aca="false">SUM(L171:T171)</f>
        <v>41.29</v>
      </c>
      <c r="V171" s="15" t="n">
        <v>4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f aca="false">SUM(V171:Y171)-Z171</f>
        <v>4</v>
      </c>
      <c r="AB171" s="16" t="n">
        <f aca="false">SUM(K171,U171,AA171)</f>
        <v>60.29</v>
      </c>
      <c r="AC171" s="15" t="n">
        <v>0</v>
      </c>
      <c r="AD171" s="15" t="n">
        <v>60.29</v>
      </c>
      <c r="AE171" s="13" t="n">
        <v>15</v>
      </c>
      <c r="AF171" s="13" t="n">
        <v>41.29</v>
      </c>
      <c r="AG171" s="13" t="n">
        <v>4</v>
      </c>
      <c r="AH171" s="13" t="n">
        <v>60.29</v>
      </c>
      <c r="AI171" s="15" t="n">
        <v>15</v>
      </c>
      <c r="AJ171" s="15" t="n">
        <v>41.29</v>
      </c>
      <c r="AK171" s="15" t="n">
        <v>4</v>
      </c>
    </row>
    <row r="172" s="15" customFormat="true" ht="13.5" hidden="false" customHeight="false" outlineLevel="0" collapsed="false">
      <c r="A172" s="15" t="n">
        <v>170</v>
      </c>
      <c r="B172" s="13" t="s">
        <v>49</v>
      </c>
      <c r="C172" s="14" t="s">
        <v>398</v>
      </c>
      <c r="D172" s="13" t="s">
        <v>399</v>
      </c>
      <c r="E172" s="13" t="n">
        <v>10</v>
      </c>
      <c r="F172" s="13" t="n">
        <v>5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15</v>
      </c>
      <c r="L172" s="13" t="n">
        <v>29.104</v>
      </c>
      <c r="M172" s="13" t="n">
        <v>10</v>
      </c>
      <c r="N172" s="13" t="n">
        <v>0</v>
      </c>
      <c r="O172" s="13" t="n">
        <v>0</v>
      </c>
      <c r="P172" s="13" t="n">
        <v>0</v>
      </c>
      <c r="Q172" s="13" t="n">
        <v>0.05</v>
      </c>
      <c r="R172" s="13" t="n">
        <v>0</v>
      </c>
      <c r="S172" s="13" t="n">
        <v>0</v>
      </c>
      <c r="T172" s="13" t="n">
        <v>0</v>
      </c>
      <c r="U172" s="13" t="n">
        <v>39.154</v>
      </c>
      <c r="V172" s="13" t="n">
        <v>4</v>
      </c>
      <c r="W172" s="13" t="n">
        <v>0</v>
      </c>
      <c r="X172" s="13" t="n">
        <v>0</v>
      </c>
      <c r="Y172" s="13" t="n">
        <v>2.1</v>
      </c>
      <c r="Z172" s="13" t="n">
        <v>0</v>
      </c>
      <c r="AA172" s="13" t="n">
        <v>6.1</v>
      </c>
      <c r="AB172" s="13" t="n">
        <v>60.254</v>
      </c>
      <c r="AC172" s="13" t="n">
        <v>21</v>
      </c>
      <c r="AD172" s="13" t="n">
        <v>60.254</v>
      </c>
      <c r="AE172" s="13" t="n">
        <v>15</v>
      </c>
      <c r="AF172" s="13" t="n">
        <v>39.154</v>
      </c>
      <c r="AG172" s="13" t="n">
        <v>6.1</v>
      </c>
      <c r="AH172" s="15" t="n">
        <v>60.254</v>
      </c>
      <c r="AI172" s="15" t="n">
        <v>15</v>
      </c>
      <c r="AJ172" s="15" t="n">
        <v>39.154</v>
      </c>
      <c r="AK172" s="15" t="n">
        <v>6.1</v>
      </c>
    </row>
    <row r="173" s="15" customFormat="true" ht="13.5" hidden="false" customHeight="false" outlineLevel="0" collapsed="false">
      <c r="A173" s="15" t="n">
        <v>171</v>
      </c>
      <c r="B173" s="15" t="s">
        <v>43</v>
      </c>
      <c r="C173" s="12" t="s">
        <v>400</v>
      </c>
      <c r="D173" s="15" t="s">
        <v>401</v>
      </c>
      <c r="E173" s="15" t="n">
        <v>10</v>
      </c>
      <c r="F173" s="15" t="n">
        <v>5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f aca="false">E173+F173+G173+H173+J173-I173</f>
        <v>15</v>
      </c>
      <c r="L173" s="15" t="n">
        <v>30.44</v>
      </c>
      <c r="M173" s="15" t="n">
        <v>1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f aca="false">L173+M173+N173+O173+P173+Q173+R173+S173+T173</f>
        <v>40.44</v>
      </c>
      <c r="V173" s="15" t="n">
        <v>4</v>
      </c>
      <c r="W173" s="15" t="n">
        <v>0</v>
      </c>
      <c r="Y173" s="15" t="n">
        <v>0.8</v>
      </c>
      <c r="Z173" s="15" t="n">
        <v>0</v>
      </c>
      <c r="AA173" s="15" t="n">
        <f aca="false">V173+W173+X173+Y173-Z173</f>
        <v>4.8</v>
      </c>
      <c r="AB173" s="15" t="n">
        <f aca="false">K173+U173+AA173</f>
        <v>60.24</v>
      </c>
      <c r="AC173" s="15" t="n">
        <v>29</v>
      </c>
      <c r="AD173" s="15" t="n">
        <v>60.24</v>
      </c>
      <c r="AE173" s="13" t="n">
        <v>15</v>
      </c>
      <c r="AF173" s="13" t="n">
        <v>40.44</v>
      </c>
      <c r="AG173" s="13" t="n">
        <v>4.8</v>
      </c>
      <c r="AH173" s="13" t="n">
        <v>60.24</v>
      </c>
      <c r="AI173" s="15" t="n">
        <v>15</v>
      </c>
      <c r="AJ173" s="15" t="n">
        <v>40.44</v>
      </c>
      <c r="AK173" s="15" t="n">
        <v>4.8</v>
      </c>
    </row>
    <row r="174" s="15" customFormat="true" ht="13.5" hidden="false" customHeight="false" outlineLevel="0" collapsed="false">
      <c r="A174" s="15" t="n">
        <v>172</v>
      </c>
      <c r="B174" s="15" t="s">
        <v>43</v>
      </c>
      <c r="C174" s="12" t="s">
        <v>402</v>
      </c>
      <c r="D174" s="15" t="s">
        <v>403</v>
      </c>
      <c r="E174" s="15" t="n">
        <v>10</v>
      </c>
      <c r="F174" s="15" t="n">
        <v>5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f aca="false">E174+F174+G174+H174+J174-I174</f>
        <v>15</v>
      </c>
      <c r="L174" s="15" t="n">
        <v>28.09</v>
      </c>
      <c r="M174" s="15" t="n">
        <v>10</v>
      </c>
      <c r="N174" s="15" t="n">
        <v>0</v>
      </c>
      <c r="O174" s="15" t="n">
        <v>0</v>
      </c>
      <c r="P174" s="15" t="n">
        <v>0</v>
      </c>
      <c r="Q174" s="15" t="n">
        <v>0.1</v>
      </c>
      <c r="R174" s="15" t="n">
        <v>1.4</v>
      </c>
      <c r="S174" s="15" t="n">
        <v>0</v>
      </c>
      <c r="T174" s="15" t="n">
        <v>0</v>
      </c>
      <c r="U174" s="15" t="n">
        <f aca="false">L174+M174+N174+O174+P174+Q174+R174+S174+T174</f>
        <v>39.59</v>
      </c>
      <c r="V174" s="15" t="n">
        <v>4</v>
      </c>
      <c r="W174" s="15" t="n">
        <v>0</v>
      </c>
      <c r="Y174" s="15" t="n">
        <v>1.5</v>
      </c>
      <c r="AA174" s="15" t="n">
        <f aca="false">V174+W174+X174+Y174-Z174</f>
        <v>5.5</v>
      </c>
      <c r="AB174" s="15" t="n">
        <f aca="false">K174+U174+AA174</f>
        <v>60.09</v>
      </c>
      <c r="AC174" s="15" t="n">
        <v>29.5</v>
      </c>
      <c r="AD174" s="15" t="n">
        <v>60.09</v>
      </c>
      <c r="AE174" s="13" t="n">
        <v>15</v>
      </c>
      <c r="AF174" s="13" t="n">
        <v>39.59</v>
      </c>
      <c r="AG174" s="13" t="n">
        <v>5.5</v>
      </c>
      <c r="AH174" s="13" t="n">
        <v>60.09</v>
      </c>
      <c r="AI174" s="15" t="n">
        <v>15</v>
      </c>
      <c r="AJ174" s="15" t="n">
        <v>39.59</v>
      </c>
      <c r="AK174" s="15" t="n">
        <v>5.5</v>
      </c>
    </row>
    <row r="175" s="15" customFormat="true" ht="13.5" hidden="false" customHeight="false" outlineLevel="0" collapsed="false">
      <c r="A175" s="15" t="n">
        <v>173</v>
      </c>
      <c r="B175" s="15" t="s">
        <v>59</v>
      </c>
      <c r="C175" s="12" t="s">
        <v>404</v>
      </c>
      <c r="D175" s="15" t="s">
        <v>405</v>
      </c>
      <c r="E175" s="15" t="n">
        <v>10</v>
      </c>
      <c r="F175" s="15" t="n">
        <v>4.8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f aca="false">SUM(E175:J175)</f>
        <v>14.8</v>
      </c>
      <c r="L175" s="15" t="n">
        <v>30.887</v>
      </c>
      <c r="M175" s="15" t="n">
        <v>9.5</v>
      </c>
      <c r="N175" s="15" t="n">
        <v>0</v>
      </c>
      <c r="O175" s="15" t="n">
        <v>0</v>
      </c>
      <c r="P175" s="15" t="n">
        <v>0</v>
      </c>
      <c r="Q175" s="15" t="n">
        <v>0.1</v>
      </c>
      <c r="R175" s="15" t="n">
        <v>0</v>
      </c>
      <c r="S175" s="15" t="n">
        <v>0</v>
      </c>
      <c r="T175" s="15" t="n">
        <v>0</v>
      </c>
      <c r="U175" s="15" t="n">
        <f aca="false">SUM(L175:T175)</f>
        <v>40.487</v>
      </c>
      <c r="V175" s="15" t="n">
        <v>4</v>
      </c>
      <c r="W175" s="15" t="n">
        <v>0</v>
      </c>
      <c r="X175" s="15" t="n">
        <v>0</v>
      </c>
      <c r="Y175" s="15" t="n">
        <v>0.8</v>
      </c>
      <c r="Z175" s="15" t="n">
        <v>0</v>
      </c>
      <c r="AA175" s="15" t="n">
        <f aca="false">SUM(V175:Y175)-Z175</f>
        <v>4.8</v>
      </c>
      <c r="AB175" s="16" t="n">
        <f aca="false">SUM(K175,U175,AA175)</f>
        <v>60.087</v>
      </c>
      <c r="AC175" s="15" t="n">
        <v>26</v>
      </c>
      <c r="AD175" s="15" t="n">
        <v>60.087</v>
      </c>
      <c r="AE175" s="13" t="n">
        <v>14.8</v>
      </c>
      <c r="AF175" s="13" t="n">
        <v>40.487</v>
      </c>
      <c r="AG175" s="13" t="n">
        <v>4.8</v>
      </c>
      <c r="AH175" s="13" t="n">
        <v>60.087</v>
      </c>
      <c r="AI175" s="15" t="n">
        <v>14.8</v>
      </c>
      <c r="AJ175" s="15" t="n">
        <v>40.487</v>
      </c>
      <c r="AK175" s="15" t="n">
        <v>4.8</v>
      </c>
    </row>
    <row r="176" s="15" customFormat="true" ht="13.5" hidden="false" customHeight="false" outlineLevel="0" collapsed="false">
      <c r="A176" s="15" t="n">
        <v>174</v>
      </c>
      <c r="B176" s="13" t="s">
        <v>62</v>
      </c>
      <c r="C176" s="14" t="s">
        <v>406</v>
      </c>
      <c r="D176" s="13" t="s">
        <v>407</v>
      </c>
      <c r="E176" s="13" t="n">
        <v>10</v>
      </c>
      <c r="F176" s="13" t="n">
        <v>5</v>
      </c>
      <c r="G176" s="13" t="n">
        <v>0</v>
      </c>
      <c r="H176" s="13" t="n">
        <v>0</v>
      </c>
      <c r="I176" s="13" t="n">
        <v>0</v>
      </c>
      <c r="J176" s="13" t="n">
        <v>0.5</v>
      </c>
      <c r="K176" s="13" t="n">
        <v>15.5</v>
      </c>
      <c r="L176" s="13" t="n">
        <v>29.68</v>
      </c>
      <c r="M176" s="13" t="n">
        <v>1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.1</v>
      </c>
      <c r="S176" s="13" t="n">
        <v>0</v>
      </c>
      <c r="T176" s="13" t="n">
        <v>0</v>
      </c>
      <c r="U176" s="13" t="n">
        <v>39.78</v>
      </c>
      <c r="V176" s="13" t="n">
        <v>4</v>
      </c>
      <c r="W176" s="13" t="n">
        <v>0</v>
      </c>
      <c r="X176" s="13" t="n">
        <v>0</v>
      </c>
      <c r="Y176" s="13" t="n">
        <v>0.8</v>
      </c>
      <c r="Z176" s="13" t="n">
        <v>0</v>
      </c>
      <c r="AA176" s="13" t="n">
        <v>4.8</v>
      </c>
      <c r="AB176" s="13" t="n">
        <v>60.08</v>
      </c>
      <c r="AC176" s="15" t="n">
        <v>35.5</v>
      </c>
      <c r="AD176" s="13" t="n">
        <v>60.08</v>
      </c>
      <c r="AE176" s="13" t="n">
        <v>15.5</v>
      </c>
      <c r="AF176" s="13" t="n">
        <v>39.78</v>
      </c>
      <c r="AG176" s="13" t="n">
        <v>4.8</v>
      </c>
      <c r="AH176" s="13" t="n">
        <v>60.08</v>
      </c>
      <c r="AI176" s="13" t="n">
        <v>15.5</v>
      </c>
      <c r="AJ176" s="13" t="n">
        <v>39.78</v>
      </c>
      <c r="AK176" s="13" t="n">
        <v>4.8</v>
      </c>
    </row>
    <row r="177" s="15" customFormat="true" ht="13.5" hidden="false" customHeight="false" outlineLevel="0" collapsed="false">
      <c r="A177" s="15" t="n">
        <v>175</v>
      </c>
      <c r="B177" s="15" t="s">
        <v>43</v>
      </c>
      <c r="C177" s="12" t="s">
        <v>408</v>
      </c>
      <c r="D177" s="15" t="s">
        <v>409</v>
      </c>
      <c r="E177" s="15" t="n">
        <v>10</v>
      </c>
      <c r="F177" s="15" t="n">
        <v>5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f aca="false">E177+F177+G177+H177+J177-I177</f>
        <v>15</v>
      </c>
      <c r="L177" s="15" t="n">
        <v>30.82</v>
      </c>
      <c r="M177" s="15" t="n">
        <v>10</v>
      </c>
      <c r="N177" s="15" t="n">
        <v>0</v>
      </c>
      <c r="O177" s="15" t="n">
        <v>0</v>
      </c>
      <c r="P177" s="15" t="n">
        <v>0</v>
      </c>
      <c r="S177" s="15" t="n">
        <v>0</v>
      </c>
      <c r="T177" s="15" t="n">
        <v>0</v>
      </c>
      <c r="U177" s="15" t="n">
        <f aca="false">L177+M177+N177+O177+P177+Q177+R177+S177+T177</f>
        <v>40.82</v>
      </c>
      <c r="V177" s="15" t="n">
        <v>4</v>
      </c>
      <c r="W177" s="15" t="n">
        <v>0</v>
      </c>
      <c r="Y177" s="15" t="n">
        <v>0.2</v>
      </c>
      <c r="AA177" s="15" t="n">
        <f aca="false">V177+W177+X177+Y177-Z177</f>
        <v>4.2</v>
      </c>
      <c r="AB177" s="15" t="n">
        <f aca="false">K177+U177+AA177</f>
        <v>60.02</v>
      </c>
      <c r="AC177" s="15" t="n">
        <v>60</v>
      </c>
      <c r="AD177" s="15" t="n">
        <v>60.02</v>
      </c>
      <c r="AE177" s="13" t="n">
        <v>15</v>
      </c>
      <c r="AF177" s="13" t="n">
        <v>40.82</v>
      </c>
      <c r="AG177" s="13" t="n">
        <v>4.2</v>
      </c>
      <c r="AH177" s="13" t="n">
        <v>60.02</v>
      </c>
      <c r="AI177" s="15" t="n">
        <v>15</v>
      </c>
      <c r="AJ177" s="15" t="n">
        <v>40.82</v>
      </c>
      <c r="AK177" s="15" t="n">
        <v>4.2</v>
      </c>
    </row>
    <row r="178" s="15" customFormat="true" ht="13.5" hidden="false" customHeight="false" outlineLevel="0" collapsed="false">
      <c r="A178" s="15" t="n">
        <v>176</v>
      </c>
      <c r="B178" s="13" t="s">
        <v>40</v>
      </c>
      <c r="C178" s="14" t="s">
        <v>410</v>
      </c>
      <c r="D178" s="13" t="s">
        <v>411</v>
      </c>
      <c r="E178" s="13" t="n">
        <v>10</v>
      </c>
      <c r="F178" s="13" t="n">
        <v>5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15</v>
      </c>
      <c r="L178" s="13" t="n">
        <v>30.69</v>
      </c>
      <c r="M178" s="13" t="n">
        <v>10</v>
      </c>
      <c r="N178" s="13" t="n">
        <v>0</v>
      </c>
      <c r="O178" s="13" t="n">
        <v>0</v>
      </c>
      <c r="P178" s="13" t="n">
        <v>0</v>
      </c>
      <c r="Q178" s="13" t="n">
        <v>0.05</v>
      </c>
      <c r="R178" s="13" t="n">
        <v>0</v>
      </c>
      <c r="S178" s="13" t="n">
        <v>0</v>
      </c>
      <c r="T178" s="13" t="n">
        <v>0</v>
      </c>
      <c r="U178" s="13" t="n">
        <v>40.69</v>
      </c>
      <c r="V178" s="13" t="n">
        <v>4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4.25</v>
      </c>
      <c r="AB178" s="13" t="n">
        <v>59.94</v>
      </c>
      <c r="AC178" s="13" t="n">
        <v>26.5</v>
      </c>
      <c r="AD178" s="13" t="n">
        <v>59.94</v>
      </c>
      <c r="AE178" s="13" t="n">
        <v>15</v>
      </c>
      <c r="AF178" s="13" t="n">
        <v>40.69</v>
      </c>
      <c r="AG178" s="13" t="n">
        <v>4.25</v>
      </c>
      <c r="AH178" s="15" t="n">
        <v>59.99</v>
      </c>
      <c r="AI178" s="15" t="n">
        <v>15</v>
      </c>
      <c r="AJ178" s="15" t="n">
        <v>40.74</v>
      </c>
      <c r="AK178" s="15" t="n">
        <v>4.25</v>
      </c>
    </row>
    <row r="179" s="15" customFormat="true" ht="13.5" hidden="false" customHeight="false" outlineLevel="0" collapsed="false">
      <c r="A179" s="15" t="n">
        <v>177</v>
      </c>
      <c r="B179" s="15" t="s">
        <v>43</v>
      </c>
      <c r="C179" s="12" t="s">
        <v>412</v>
      </c>
      <c r="D179" s="15" t="s">
        <v>413</v>
      </c>
      <c r="E179" s="15" t="n">
        <v>10</v>
      </c>
      <c r="F179" s="15" t="n">
        <v>5</v>
      </c>
      <c r="G179" s="15" t="n">
        <v>0.5</v>
      </c>
      <c r="H179" s="15" t="n">
        <v>0</v>
      </c>
      <c r="I179" s="15" t="n">
        <v>0</v>
      </c>
      <c r="J179" s="15" t="n">
        <v>0</v>
      </c>
      <c r="K179" s="15" t="n">
        <f aca="false">E179+F179+G179+H179+J179-I179</f>
        <v>15.5</v>
      </c>
      <c r="L179" s="15" t="n">
        <v>30.57</v>
      </c>
      <c r="M179" s="15" t="n">
        <v>9.8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f aca="false">L179+M179+N179+O179+P179+Q179+R179+S179+T179</f>
        <v>40.37</v>
      </c>
      <c r="V179" s="15" t="n">
        <v>4</v>
      </c>
      <c r="W179" s="15" t="n">
        <v>0</v>
      </c>
      <c r="Y179" s="15" t="n">
        <v>0.5</v>
      </c>
      <c r="AA179" s="15" t="n">
        <f aca="false">V179+W178+X179+Y179-Z179</f>
        <v>4.5</v>
      </c>
      <c r="AB179" s="15" t="n">
        <f aca="false">K179+U179+AA179</f>
        <v>60.37</v>
      </c>
      <c r="AC179" s="15" t="n">
        <v>40</v>
      </c>
      <c r="AD179" s="15" t="n">
        <v>60.37</v>
      </c>
      <c r="AE179" s="13" t="n">
        <v>15.5</v>
      </c>
      <c r="AF179" s="13" t="n">
        <v>40.37</v>
      </c>
      <c r="AG179" s="13" t="n">
        <v>4.5</v>
      </c>
      <c r="AH179" s="13" t="n">
        <v>59.87</v>
      </c>
      <c r="AI179" s="15" t="n">
        <v>15</v>
      </c>
      <c r="AJ179" s="15" t="n">
        <v>40.37</v>
      </c>
      <c r="AK179" s="15" t="n">
        <v>4.5</v>
      </c>
    </row>
    <row r="180" s="15" customFormat="true" ht="13.5" hidden="false" customHeight="false" outlineLevel="0" collapsed="false">
      <c r="A180" s="15" t="n">
        <v>178</v>
      </c>
      <c r="B180" s="13" t="s">
        <v>62</v>
      </c>
      <c r="C180" s="14" t="s">
        <v>414</v>
      </c>
      <c r="D180" s="13" t="s">
        <v>415</v>
      </c>
      <c r="E180" s="13" t="n">
        <v>10</v>
      </c>
      <c r="F180" s="13" t="n">
        <v>5</v>
      </c>
      <c r="G180" s="13" t="n">
        <v>0</v>
      </c>
      <c r="H180" s="13" t="n">
        <v>0</v>
      </c>
      <c r="I180" s="13" t="n">
        <v>0</v>
      </c>
      <c r="J180" s="13" t="n">
        <v>0.5</v>
      </c>
      <c r="K180" s="13" t="n">
        <v>15.5</v>
      </c>
      <c r="L180" s="13" t="n">
        <v>29.55</v>
      </c>
      <c r="M180" s="13" t="n">
        <v>1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.15</v>
      </c>
      <c r="S180" s="13" t="n">
        <v>0</v>
      </c>
      <c r="T180" s="13" t="n">
        <v>0</v>
      </c>
      <c r="U180" s="13" t="n">
        <v>39.65</v>
      </c>
      <c r="V180" s="13" t="n">
        <v>4</v>
      </c>
      <c r="W180" s="13" t="n">
        <v>0</v>
      </c>
      <c r="X180" s="13" t="n">
        <v>0</v>
      </c>
      <c r="Y180" s="13" t="n">
        <v>0.6</v>
      </c>
      <c r="Z180" s="13" t="n">
        <v>0</v>
      </c>
      <c r="AA180" s="13" t="n">
        <v>4.6</v>
      </c>
      <c r="AB180" s="13" t="n">
        <v>59.75</v>
      </c>
      <c r="AC180" s="15" t="n">
        <v>23</v>
      </c>
      <c r="AD180" s="13" t="n">
        <v>59.75</v>
      </c>
      <c r="AE180" s="13" t="n">
        <v>15.5</v>
      </c>
      <c r="AF180" s="13" t="n">
        <v>39.65</v>
      </c>
      <c r="AG180" s="13" t="n">
        <v>4.6</v>
      </c>
      <c r="AH180" s="13" t="n">
        <v>59.75</v>
      </c>
      <c r="AI180" s="13" t="n">
        <v>15.5</v>
      </c>
      <c r="AJ180" s="13" t="n">
        <v>39.65</v>
      </c>
      <c r="AK180" s="13" t="n">
        <v>4.6</v>
      </c>
    </row>
    <row r="181" s="15" customFormat="true" ht="13.5" hidden="false" customHeight="false" outlineLevel="0" collapsed="false">
      <c r="A181" s="15" t="n">
        <v>179</v>
      </c>
      <c r="B181" s="15" t="s">
        <v>59</v>
      </c>
      <c r="C181" s="12" t="s">
        <v>416</v>
      </c>
      <c r="D181" s="15" t="s">
        <v>417</v>
      </c>
      <c r="E181" s="15" t="n">
        <v>10</v>
      </c>
      <c r="F181" s="15" t="n">
        <v>5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f aca="false">SUM(E181:J181)</f>
        <v>15</v>
      </c>
      <c r="L181" s="15" t="n">
        <v>30.6</v>
      </c>
      <c r="M181" s="15" t="n">
        <v>1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f aca="false">SUM(L181:T181)</f>
        <v>40.6</v>
      </c>
      <c r="V181" s="15" t="n">
        <v>4</v>
      </c>
      <c r="W181" s="15" t="n">
        <v>0</v>
      </c>
      <c r="X181" s="15" t="n">
        <v>0</v>
      </c>
      <c r="Y181" s="15" t="n">
        <v>0.1</v>
      </c>
      <c r="Z181" s="15" t="n">
        <v>0</v>
      </c>
      <c r="AA181" s="15" t="n">
        <f aca="false">SUM(V181:Y181)-Z181</f>
        <v>4.1</v>
      </c>
      <c r="AB181" s="16" t="n">
        <f aca="false">SUM(K181,U181,AA181)</f>
        <v>59.7</v>
      </c>
      <c r="AC181" s="15" t="n">
        <v>23</v>
      </c>
      <c r="AD181" s="15" t="n">
        <v>59.7</v>
      </c>
      <c r="AE181" s="13" t="n">
        <v>15</v>
      </c>
      <c r="AF181" s="13" t="n">
        <v>40.6</v>
      </c>
      <c r="AG181" s="13" t="n">
        <v>4.1</v>
      </c>
      <c r="AH181" s="13" t="n">
        <v>59.7</v>
      </c>
      <c r="AI181" s="15" t="n">
        <v>15</v>
      </c>
      <c r="AJ181" s="15" t="n">
        <v>40.6</v>
      </c>
      <c r="AK181" s="15" t="n">
        <v>4.1</v>
      </c>
    </row>
    <row r="182" s="15" customFormat="true" ht="13.5" hidden="false" customHeight="false" outlineLevel="0" collapsed="false">
      <c r="A182" s="15" t="n">
        <v>180</v>
      </c>
      <c r="B182" s="13" t="s">
        <v>40</v>
      </c>
      <c r="C182" s="14" t="s">
        <v>418</v>
      </c>
      <c r="D182" s="13" t="s">
        <v>419</v>
      </c>
      <c r="E182" s="13" t="n">
        <v>10</v>
      </c>
      <c r="F182" s="13" t="n">
        <v>5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15</v>
      </c>
      <c r="L182" s="13" t="n">
        <v>30.94</v>
      </c>
      <c r="M182" s="13" t="n">
        <v>1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40.99</v>
      </c>
      <c r="V182" s="13" t="n">
        <v>4</v>
      </c>
      <c r="W182" s="13" t="n">
        <v>0</v>
      </c>
      <c r="X182" s="13" t="n">
        <v>0</v>
      </c>
      <c r="Y182" s="13" t="n">
        <v>0.1</v>
      </c>
      <c r="Z182" s="13" t="n">
        <v>0.2</v>
      </c>
      <c r="AA182" s="13" t="n">
        <v>4.1</v>
      </c>
      <c r="AB182" s="13" t="n">
        <v>60.09</v>
      </c>
      <c r="AC182" s="13" t="n">
        <v>12</v>
      </c>
      <c r="AD182" s="13" t="n">
        <v>60.09</v>
      </c>
      <c r="AE182" s="13" t="n">
        <v>15</v>
      </c>
      <c r="AF182" s="13" t="n">
        <v>40.99</v>
      </c>
      <c r="AG182" s="13" t="n">
        <v>4.1</v>
      </c>
      <c r="AH182" s="15" t="n">
        <v>59.69</v>
      </c>
      <c r="AI182" s="15" t="n">
        <v>15</v>
      </c>
      <c r="AJ182" s="15" t="n">
        <v>40.99</v>
      </c>
      <c r="AK182" s="15" t="n">
        <v>3.7</v>
      </c>
    </row>
    <row r="183" s="15" customFormat="true" ht="13.5" hidden="false" customHeight="false" outlineLevel="0" collapsed="false">
      <c r="A183" s="15" t="n">
        <v>181</v>
      </c>
      <c r="B183" s="13" t="s">
        <v>49</v>
      </c>
      <c r="C183" s="14" t="s">
        <v>420</v>
      </c>
      <c r="D183" s="13" t="s">
        <v>421</v>
      </c>
      <c r="E183" s="13" t="n">
        <v>10</v>
      </c>
      <c r="F183" s="13" t="n">
        <v>5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15</v>
      </c>
      <c r="L183" s="13" t="n">
        <v>29.45</v>
      </c>
      <c r="M183" s="13" t="n">
        <v>1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39.45</v>
      </c>
      <c r="V183" s="13" t="n">
        <v>4</v>
      </c>
      <c r="W183" s="13" t="n">
        <v>0</v>
      </c>
      <c r="X183" s="13" t="n">
        <v>0</v>
      </c>
      <c r="Y183" s="13" t="n">
        <v>1.2</v>
      </c>
      <c r="Z183" s="13" t="n">
        <v>0</v>
      </c>
      <c r="AA183" s="13" t="n">
        <v>5.2</v>
      </c>
      <c r="AB183" s="13" t="n">
        <v>59.45</v>
      </c>
      <c r="AC183" s="13" t="n">
        <v>40</v>
      </c>
      <c r="AD183" s="13" t="n">
        <v>59.45</v>
      </c>
      <c r="AE183" s="13" t="n">
        <v>15</v>
      </c>
      <c r="AF183" s="13" t="n">
        <v>39.45</v>
      </c>
      <c r="AG183" s="13" t="n">
        <v>5.2</v>
      </c>
      <c r="AH183" s="15" t="n">
        <v>59.65</v>
      </c>
      <c r="AI183" s="15" t="n">
        <v>15</v>
      </c>
      <c r="AJ183" s="15" t="n">
        <v>39.45</v>
      </c>
      <c r="AK183" s="15" t="n">
        <v>5.2</v>
      </c>
    </row>
    <row r="184" s="15" customFormat="true" ht="13.5" hidden="false" customHeight="false" outlineLevel="0" collapsed="false">
      <c r="A184" s="15" t="n">
        <v>182</v>
      </c>
      <c r="B184" s="15" t="s">
        <v>52</v>
      </c>
      <c r="C184" s="17" t="s">
        <v>422</v>
      </c>
      <c r="D184" s="15" t="s">
        <v>423</v>
      </c>
      <c r="E184" s="15" t="n">
        <v>10</v>
      </c>
      <c r="F184" s="15" t="n">
        <v>5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15</v>
      </c>
      <c r="L184" s="15" t="n">
        <v>30.03</v>
      </c>
      <c r="M184" s="15" t="n">
        <v>1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40.03</v>
      </c>
      <c r="V184" s="15" t="n">
        <v>4</v>
      </c>
      <c r="W184" s="15" t="n">
        <v>0</v>
      </c>
      <c r="X184" s="15" t="n">
        <v>0</v>
      </c>
      <c r="Y184" s="15" t="n">
        <v>0.5</v>
      </c>
      <c r="Z184" s="15" t="n">
        <v>0</v>
      </c>
      <c r="AA184" s="15" t="n">
        <v>4.5</v>
      </c>
      <c r="AB184" s="15" t="n">
        <v>59.56</v>
      </c>
      <c r="AC184" s="15" t="n">
        <v>2</v>
      </c>
      <c r="AD184" s="15" t="n">
        <v>59.56</v>
      </c>
      <c r="AE184" s="15" t="n">
        <v>15</v>
      </c>
      <c r="AF184" s="15" t="n">
        <v>40.03</v>
      </c>
      <c r="AG184" s="15" t="n">
        <v>4.5</v>
      </c>
      <c r="AH184" s="15" t="n">
        <v>59.53</v>
      </c>
      <c r="AI184" s="15" t="n">
        <v>15</v>
      </c>
      <c r="AJ184" s="15" t="n">
        <v>40.03</v>
      </c>
      <c r="AK184" s="15" t="n">
        <v>4.5</v>
      </c>
    </row>
    <row r="185" s="15" customFormat="true" ht="13.5" hidden="false" customHeight="false" outlineLevel="0" collapsed="false">
      <c r="A185" s="15" t="n">
        <v>183</v>
      </c>
      <c r="B185" s="15" t="s">
        <v>59</v>
      </c>
      <c r="C185" s="12" t="s">
        <v>424</v>
      </c>
      <c r="D185" s="15" t="s">
        <v>425</v>
      </c>
      <c r="E185" s="15" t="n">
        <v>10</v>
      </c>
      <c r="F185" s="15" t="n">
        <v>5</v>
      </c>
      <c r="G185" s="15" t="n">
        <v>1</v>
      </c>
      <c r="H185" s="15" t="n">
        <v>0</v>
      </c>
      <c r="I185" s="15" t="n">
        <v>0</v>
      </c>
      <c r="J185" s="15" t="n">
        <v>1.5</v>
      </c>
      <c r="K185" s="15" t="n">
        <f aca="false">SUM(E185:J185)</f>
        <v>17.5</v>
      </c>
      <c r="L185" s="15" t="n">
        <v>27.7</v>
      </c>
      <c r="M185" s="15" t="n">
        <v>10</v>
      </c>
      <c r="N185" s="15" t="n">
        <v>0</v>
      </c>
      <c r="O185" s="15" t="n">
        <v>0</v>
      </c>
      <c r="P185" s="15" t="n">
        <v>0</v>
      </c>
      <c r="Q185" s="15" t="n">
        <v>0.1</v>
      </c>
      <c r="R185" s="15" t="n">
        <v>0</v>
      </c>
      <c r="S185" s="15" t="n">
        <v>0</v>
      </c>
      <c r="T185" s="15" t="n">
        <v>0</v>
      </c>
      <c r="U185" s="15" t="n">
        <f aca="false">SUM(L185:T185)</f>
        <v>37.8</v>
      </c>
      <c r="V185" s="15" t="n">
        <v>4</v>
      </c>
      <c r="W185" s="15" t="n">
        <v>0</v>
      </c>
      <c r="X185" s="15" t="n">
        <v>0</v>
      </c>
      <c r="Y185" s="15" t="n">
        <v>0.1</v>
      </c>
      <c r="Z185" s="15" t="n">
        <v>0</v>
      </c>
      <c r="AA185" s="15" t="n">
        <f aca="false">SUM(V185:Y185)-Z185</f>
        <v>4.1</v>
      </c>
      <c r="AB185" s="16" t="n">
        <f aca="false">SUM(K185,U185,AA185)</f>
        <v>59.4</v>
      </c>
      <c r="AC185" s="15" t="n">
        <v>38</v>
      </c>
      <c r="AD185" s="15" t="n">
        <v>59.4</v>
      </c>
      <c r="AE185" s="13" t="n">
        <v>17.5</v>
      </c>
      <c r="AF185" s="13" t="n">
        <v>37.8</v>
      </c>
      <c r="AG185" s="13" t="n">
        <v>4.1</v>
      </c>
      <c r="AH185" s="13" t="n">
        <v>59.4</v>
      </c>
      <c r="AI185" s="15" t="n">
        <v>17.5</v>
      </c>
      <c r="AJ185" s="15" t="n">
        <v>37.8</v>
      </c>
      <c r="AK185" s="15" t="n">
        <v>4.1</v>
      </c>
    </row>
    <row r="186" s="15" customFormat="true" ht="13.5" hidden="false" customHeight="false" outlineLevel="0" collapsed="false">
      <c r="A186" s="15" t="n">
        <v>184</v>
      </c>
      <c r="B186" s="13" t="s">
        <v>49</v>
      </c>
      <c r="C186" s="14" t="s">
        <v>426</v>
      </c>
      <c r="D186" s="13" t="s">
        <v>427</v>
      </c>
      <c r="E186" s="13" t="n">
        <v>10</v>
      </c>
      <c r="F186" s="13" t="n">
        <v>5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15</v>
      </c>
      <c r="L186" s="13" t="n">
        <v>29.89</v>
      </c>
      <c r="M186" s="13" t="n">
        <v>10</v>
      </c>
      <c r="N186" s="13" t="n">
        <v>0</v>
      </c>
      <c r="O186" s="13" t="n">
        <v>0</v>
      </c>
      <c r="P186" s="13" t="n">
        <v>0</v>
      </c>
      <c r="Q186" s="13" t="n">
        <v>0.15</v>
      </c>
      <c r="R186" s="13" t="n">
        <v>0</v>
      </c>
      <c r="S186" s="13" t="n">
        <v>0</v>
      </c>
      <c r="T186" s="13" t="n">
        <v>0</v>
      </c>
      <c r="U186" s="13" t="n">
        <v>40.04</v>
      </c>
      <c r="V186" s="13" t="n">
        <v>4</v>
      </c>
      <c r="W186" s="13" t="n">
        <v>0</v>
      </c>
      <c r="X186" s="13" t="n">
        <v>0</v>
      </c>
      <c r="Y186" s="13" t="n">
        <v>0.3</v>
      </c>
      <c r="Z186" s="13" t="n">
        <v>0</v>
      </c>
      <c r="AA186" s="13" t="n">
        <v>4.3</v>
      </c>
      <c r="AB186" s="13" t="n">
        <v>59.34</v>
      </c>
      <c r="AC186" s="13" t="n">
        <v>29.5</v>
      </c>
      <c r="AD186" s="13" t="n">
        <v>59.34</v>
      </c>
      <c r="AE186" s="13" t="n">
        <v>15</v>
      </c>
      <c r="AF186" s="13" t="n">
        <v>30.04</v>
      </c>
      <c r="AG186" s="13" t="n">
        <v>4.3</v>
      </c>
      <c r="AH186" s="15" t="n">
        <v>59.34</v>
      </c>
      <c r="AI186" s="15" t="n">
        <v>15</v>
      </c>
      <c r="AJ186" s="15" t="n">
        <v>40.04</v>
      </c>
      <c r="AK186" s="15" t="n">
        <v>4.3</v>
      </c>
    </row>
    <row r="187" s="15" customFormat="true" ht="13.5" hidden="false" customHeight="false" outlineLevel="0" collapsed="false">
      <c r="A187" s="15" t="n">
        <v>185</v>
      </c>
      <c r="B187" s="13" t="s">
        <v>111</v>
      </c>
      <c r="C187" s="14" t="s">
        <v>428</v>
      </c>
      <c r="D187" s="13" t="s">
        <v>429</v>
      </c>
      <c r="E187" s="13" t="n">
        <v>10</v>
      </c>
      <c r="F187" s="13" t="n">
        <v>5</v>
      </c>
      <c r="G187" s="13" t="n">
        <v>0</v>
      </c>
      <c r="H187" s="26" t="n">
        <v>0</v>
      </c>
      <c r="I187" s="13" t="n">
        <v>0</v>
      </c>
      <c r="J187" s="13" t="n">
        <v>0</v>
      </c>
      <c r="K187" s="13" t="n">
        <v>15</v>
      </c>
      <c r="L187" s="13" t="n">
        <v>28.93</v>
      </c>
      <c r="M187" s="13" t="n">
        <v>1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38.93</v>
      </c>
      <c r="V187" s="13" t="n">
        <v>4</v>
      </c>
      <c r="W187" s="13" t="n">
        <v>0</v>
      </c>
      <c r="X187" s="13" t="n">
        <v>1.3</v>
      </c>
      <c r="Y187" s="13" t="n">
        <v>0.1</v>
      </c>
      <c r="Z187" s="13" t="n">
        <v>0</v>
      </c>
      <c r="AA187" s="13" t="n">
        <v>5.4</v>
      </c>
      <c r="AB187" s="13" t="n">
        <v>59.33</v>
      </c>
      <c r="AC187" s="15" t="n">
        <v>32.5</v>
      </c>
      <c r="AD187" s="13" t="n">
        <v>59.33</v>
      </c>
      <c r="AE187" s="13" t="n">
        <v>15</v>
      </c>
      <c r="AF187" s="13" t="n">
        <v>38.93</v>
      </c>
      <c r="AG187" s="13" t="n">
        <v>5.4</v>
      </c>
      <c r="AH187" s="13" t="n">
        <v>59.33</v>
      </c>
      <c r="AI187" s="13" t="n">
        <v>15</v>
      </c>
      <c r="AJ187" s="13" t="n">
        <v>38.93</v>
      </c>
      <c r="AK187" s="13" t="n">
        <v>5.4</v>
      </c>
    </row>
    <row r="188" s="15" customFormat="true" ht="13.5" hidden="false" customHeight="false" outlineLevel="0" collapsed="false">
      <c r="A188" s="15" t="n">
        <v>186</v>
      </c>
      <c r="B188" s="13" t="s">
        <v>40</v>
      </c>
      <c r="C188" s="14" t="s">
        <v>430</v>
      </c>
      <c r="D188" s="13" t="s">
        <v>431</v>
      </c>
      <c r="E188" s="13" t="n">
        <v>10</v>
      </c>
      <c r="F188" s="13" t="n">
        <v>5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15</v>
      </c>
      <c r="L188" s="13" t="n">
        <v>30.032</v>
      </c>
      <c r="M188" s="13" t="n">
        <v>1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40.032</v>
      </c>
      <c r="V188" s="13" t="n">
        <v>4</v>
      </c>
      <c r="W188" s="13" t="n">
        <v>0</v>
      </c>
      <c r="X188" s="13" t="n">
        <v>0</v>
      </c>
      <c r="Y188" s="13" t="n">
        <v>0.2</v>
      </c>
      <c r="Z188" s="13" t="n">
        <v>0</v>
      </c>
      <c r="AA188" s="13" t="n">
        <v>4.2</v>
      </c>
      <c r="AB188" s="13" t="n">
        <v>59.232</v>
      </c>
      <c r="AC188" s="13" t="n">
        <v>60</v>
      </c>
      <c r="AD188" s="13" t="n">
        <v>59.232</v>
      </c>
      <c r="AE188" s="13" t="n">
        <v>15</v>
      </c>
      <c r="AF188" s="13" t="n">
        <v>40.032</v>
      </c>
      <c r="AG188" s="13" t="n">
        <v>4.2</v>
      </c>
      <c r="AH188" s="15" t="n">
        <v>59.23</v>
      </c>
      <c r="AI188" s="15" t="n">
        <v>15</v>
      </c>
      <c r="AJ188" s="15" t="n">
        <v>40.03</v>
      </c>
      <c r="AK188" s="15" t="n">
        <v>4.2</v>
      </c>
    </row>
    <row r="189" s="15" customFormat="true" ht="13.5" hidden="false" customHeight="false" outlineLevel="0" collapsed="false">
      <c r="A189" s="15" t="n">
        <v>187</v>
      </c>
      <c r="B189" s="12" t="s">
        <v>46</v>
      </c>
      <c r="C189" s="12" t="s">
        <v>432</v>
      </c>
      <c r="D189" s="15" t="s">
        <v>433</v>
      </c>
      <c r="E189" s="15" t="n">
        <v>10</v>
      </c>
      <c r="F189" s="15" t="n">
        <v>5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15</v>
      </c>
      <c r="L189" s="15" t="n">
        <v>30</v>
      </c>
      <c r="M189" s="15" t="n">
        <v>10</v>
      </c>
      <c r="N189" s="15" t="n">
        <v>0</v>
      </c>
      <c r="O189" s="15" t="n">
        <v>0</v>
      </c>
      <c r="P189" s="15" t="n">
        <v>0</v>
      </c>
      <c r="Q189" s="15" t="n">
        <v>0.05</v>
      </c>
      <c r="R189" s="15" t="n">
        <v>0</v>
      </c>
      <c r="S189" s="15" t="n">
        <v>0</v>
      </c>
      <c r="T189" s="15" t="n">
        <v>0</v>
      </c>
      <c r="U189" s="15" t="n">
        <v>40.05</v>
      </c>
      <c r="V189" s="15" t="n">
        <v>4</v>
      </c>
      <c r="W189" s="15" t="n">
        <v>0</v>
      </c>
      <c r="X189" s="15" t="n">
        <v>0</v>
      </c>
      <c r="Y189" s="15" t="n">
        <v>0.1</v>
      </c>
      <c r="Z189" s="15" t="n">
        <v>0</v>
      </c>
      <c r="AA189" s="15" t="n">
        <v>4.1</v>
      </c>
      <c r="AB189" s="15" t="n">
        <v>59.15</v>
      </c>
      <c r="AC189" s="15" t="n">
        <v>0</v>
      </c>
      <c r="AD189" s="15" t="n">
        <v>59.15</v>
      </c>
      <c r="AE189" s="15" t="n">
        <v>15</v>
      </c>
      <c r="AF189" s="15" t="n">
        <v>40.05</v>
      </c>
      <c r="AG189" s="15" t="n">
        <v>4.1</v>
      </c>
      <c r="AH189" s="15" t="n">
        <v>59.15</v>
      </c>
      <c r="AI189" s="15" t="n">
        <v>15</v>
      </c>
      <c r="AJ189" s="15" t="n">
        <v>40.05</v>
      </c>
      <c r="AK189" s="15" t="n">
        <v>4.1</v>
      </c>
    </row>
    <row r="190" s="15" customFormat="true" ht="13.5" hidden="false" customHeight="false" outlineLevel="0" collapsed="false">
      <c r="A190" s="15" t="n">
        <v>188</v>
      </c>
      <c r="B190" s="13" t="s">
        <v>40</v>
      </c>
      <c r="C190" s="14" t="s">
        <v>434</v>
      </c>
      <c r="D190" s="13" t="s">
        <v>435</v>
      </c>
      <c r="E190" s="13" t="n">
        <v>10</v>
      </c>
      <c r="F190" s="13" t="n">
        <v>5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15</v>
      </c>
      <c r="L190" s="13" t="n">
        <v>28.25</v>
      </c>
      <c r="M190" s="13" t="n">
        <v>1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38.25</v>
      </c>
      <c r="V190" s="13" t="n">
        <v>4</v>
      </c>
      <c r="W190" s="13" t="n">
        <v>0</v>
      </c>
      <c r="X190" s="13" t="n">
        <v>0</v>
      </c>
      <c r="Y190" s="13" t="n">
        <v>1.8</v>
      </c>
      <c r="Z190" s="13" t="n">
        <v>0</v>
      </c>
      <c r="AA190" s="13" t="n">
        <v>5.8</v>
      </c>
      <c r="AB190" s="13" t="n">
        <v>59.05</v>
      </c>
      <c r="AC190" s="13" t="n">
        <v>0</v>
      </c>
      <c r="AD190" s="13" t="n">
        <v>59.05</v>
      </c>
      <c r="AE190" s="13" t="n">
        <v>15</v>
      </c>
      <c r="AF190" s="13" t="n">
        <v>38.25</v>
      </c>
      <c r="AG190" s="13" t="n">
        <v>5.8</v>
      </c>
      <c r="AH190" s="15" t="n">
        <v>59.05</v>
      </c>
      <c r="AI190" s="15" t="n">
        <v>15</v>
      </c>
      <c r="AJ190" s="15" t="n">
        <v>38.25</v>
      </c>
      <c r="AK190" s="15" t="n">
        <v>5.8</v>
      </c>
    </row>
    <row r="191" s="15" customFormat="true" ht="13.5" hidden="false" customHeight="false" outlineLevel="0" collapsed="false">
      <c r="A191" s="15" t="n">
        <v>189</v>
      </c>
      <c r="B191" s="13" t="s">
        <v>40</v>
      </c>
      <c r="C191" s="14" t="s">
        <v>436</v>
      </c>
      <c r="D191" s="13" t="s">
        <v>437</v>
      </c>
      <c r="E191" s="13" t="n">
        <v>10</v>
      </c>
      <c r="F191" s="13" t="n">
        <v>5</v>
      </c>
      <c r="G191" s="13" t="n">
        <v>0</v>
      </c>
      <c r="H191" s="13" t="n">
        <v>1</v>
      </c>
      <c r="I191" s="13" t="n">
        <v>0</v>
      </c>
      <c r="J191" s="13" t="n">
        <v>0</v>
      </c>
      <c r="K191" s="13" t="n">
        <v>16</v>
      </c>
      <c r="L191" s="13" t="n">
        <v>28.325</v>
      </c>
      <c r="M191" s="13" t="n">
        <v>10</v>
      </c>
      <c r="N191" s="13" t="n">
        <v>0</v>
      </c>
      <c r="O191" s="13" t="n">
        <v>0</v>
      </c>
      <c r="P191" s="13" t="n">
        <v>0</v>
      </c>
      <c r="Q191" s="13" t="n">
        <v>0.05</v>
      </c>
      <c r="R191" s="13" t="n">
        <v>0</v>
      </c>
      <c r="S191" s="13" t="n">
        <v>0</v>
      </c>
      <c r="T191" s="13" t="n">
        <v>0</v>
      </c>
      <c r="U191" s="13" t="n">
        <v>38.375</v>
      </c>
      <c r="V191" s="13" t="n">
        <v>4</v>
      </c>
      <c r="W191" s="13" t="n">
        <v>0</v>
      </c>
      <c r="X191" s="13" t="n">
        <v>0.5</v>
      </c>
      <c r="Y191" s="13" t="n">
        <v>0.1</v>
      </c>
      <c r="Z191" s="13" t="n">
        <v>0</v>
      </c>
      <c r="AA191" s="13" t="n">
        <v>4.6</v>
      </c>
      <c r="AB191" s="13" t="n">
        <v>58.975</v>
      </c>
      <c r="AC191" s="13" t="n">
        <v>36.5</v>
      </c>
      <c r="AD191" s="13" t="n">
        <v>58.975</v>
      </c>
      <c r="AE191" s="13" t="n">
        <v>16</v>
      </c>
      <c r="AF191" s="13" t="n">
        <v>38.375</v>
      </c>
      <c r="AG191" s="13" t="n">
        <v>4.6</v>
      </c>
      <c r="AH191" s="15" t="n">
        <v>58.98</v>
      </c>
      <c r="AI191" s="15" t="n">
        <v>16</v>
      </c>
      <c r="AJ191" s="15" t="n">
        <v>38.38</v>
      </c>
      <c r="AK191" s="15" t="n">
        <v>4.6</v>
      </c>
    </row>
    <row r="192" s="15" customFormat="true" ht="13.5" hidden="false" customHeight="false" outlineLevel="0" collapsed="false">
      <c r="A192" s="15" t="n">
        <v>190</v>
      </c>
      <c r="B192" s="15" t="s">
        <v>59</v>
      </c>
      <c r="C192" s="12" t="s">
        <v>438</v>
      </c>
      <c r="D192" s="15" t="s">
        <v>439</v>
      </c>
      <c r="E192" s="15" t="n">
        <v>10</v>
      </c>
      <c r="F192" s="15" t="n">
        <v>4.7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f aca="false">SUM(E192:J192)</f>
        <v>14.7</v>
      </c>
      <c r="L192" s="15" t="n">
        <v>30.91</v>
      </c>
      <c r="M192" s="15" t="n">
        <v>9.4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f aca="false">SUM(L192:T192)</f>
        <v>40.31</v>
      </c>
      <c r="V192" s="15" t="n">
        <v>4</v>
      </c>
      <c r="W192" s="15" t="n">
        <v>0</v>
      </c>
      <c r="X192" s="15" t="n">
        <v>0</v>
      </c>
      <c r="Y192" s="15" t="n">
        <v>0.1</v>
      </c>
      <c r="Z192" s="15" t="n">
        <v>0.2</v>
      </c>
      <c r="AA192" s="15" t="n">
        <f aca="false">SUM(V192:Y192)-Z192</f>
        <v>3.9</v>
      </c>
      <c r="AB192" s="16" t="n">
        <f aca="false">SUM(K192,U192,AA192)</f>
        <v>58.91</v>
      </c>
      <c r="AC192" s="15" t="n">
        <v>0</v>
      </c>
      <c r="AD192" s="15" t="n">
        <v>58.91</v>
      </c>
      <c r="AE192" s="13" t="n">
        <v>14.7</v>
      </c>
      <c r="AF192" s="13" t="n">
        <v>40.31</v>
      </c>
      <c r="AG192" s="13" t="n">
        <v>3.9</v>
      </c>
      <c r="AH192" s="13" t="n">
        <v>58.91</v>
      </c>
      <c r="AI192" s="15" t="n">
        <v>14.7</v>
      </c>
      <c r="AJ192" s="15" t="n">
        <v>40.31</v>
      </c>
      <c r="AK192" s="15" t="n">
        <v>3.9</v>
      </c>
    </row>
    <row r="193" s="15" customFormat="true" ht="13.5" hidden="false" customHeight="false" outlineLevel="0" collapsed="false">
      <c r="A193" s="15" t="n">
        <v>191</v>
      </c>
      <c r="B193" s="15" t="s">
        <v>43</v>
      </c>
      <c r="C193" s="12" t="s">
        <v>440</v>
      </c>
      <c r="D193" s="15" t="s">
        <v>441</v>
      </c>
      <c r="E193" s="15" t="n">
        <v>10</v>
      </c>
      <c r="F193" s="15" t="n">
        <v>5</v>
      </c>
      <c r="H193" s="15" t="n">
        <v>0</v>
      </c>
      <c r="I193" s="15" t="n">
        <v>0</v>
      </c>
      <c r="J193" s="15" t="n">
        <v>0</v>
      </c>
      <c r="K193" s="15" t="n">
        <f aca="false">E193+F193+G193+H193+J193-I193</f>
        <v>15</v>
      </c>
      <c r="L193" s="25" t="n">
        <v>29.7</v>
      </c>
      <c r="M193" s="15" t="n">
        <v>1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f aca="false">L193+M193+N193+O193+P193+Q193+R193+S193+T193</f>
        <v>39.7</v>
      </c>
      <c r="V193" s="15" t="n">
        <v>4</v>
      </c>
      <c r="W193" s="15" t="n">
        <v>0</v>
      </c>
      <c r="Y193" s="15" t="n">
        <v>0.1</v>
      </c>
      <c r="Z193" s="15" t="n">
        <v>0</v>
      </c>
      <c r="AA193" s="15" t="n">
        <v>4.1</v>
      </c>
      <c r="AB193" s="15" t="n">
        <f aca="false">K193+U193+AA193</f>
        <v>58.8</v>
      </c>
      <c r="AC193" s="15" t="n">
        <v>0</v>
      </c>
      <c r="AD193" s="15" t="n">
        <v>58.8</v>
      </c>
      <c r="AE193" s="13" t="n">
        <v>15</v>
      </c>
      <c r="AF193" s="13" t="n">
        <v>39.7</v>
      </c>
      <c r="AG193" s="13" t="n">
        <v>4.1</v>
      </c>
      <c r="AH193" s="13" t="n">
        <v>58.8</v>
      </c>
      <c r="AI193" s="15" t="n">
        <v>15</v>
      </c>
      <c r="AJ193" s="15" t="n">
        <v>39.7</v>
      </c>
      <c r="AK193" s="15" t="n">
        <v>4.1</v>
      </c>
    </row>
    <row r="194" s="15" customFormat="true" ht="13.5" hidden="false" customHeight="false" outlineLevel="0" collapsed="false">
      <c r="A194" s="15" t="n">
        <v>192</v>
      </c>
      <c r="B194" s="15" t="s">
        <v>59</v>
      </c>
      <c r="C194" s="12" t="s">
        <v>442</v>
      </c>
      <c r="D194" s="15" t="s">
        <v>443</v>
      </c>
      <c r="E194" s="15" t="n">
        <v>10</v>
      </c>
      <c r="F194" s="15" t="n">
        <v>5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f aca="false">SUM(E194:J194)</f>
        <v>15</v>
      </c>
      <c r="L194" s="15" t="n">
        <v>28.12</v>
      </c>
      <c r="M194" s="15" t="n">
        <v>10</v>
      </c>
      <c r="N194" s="15" t="n">
        <v>0</v>
      </c>
      <c r="O194" s="15" t="n">
        <v>0</v>
      </c>
      <c r="P194" s="15" t="n">
        <v>0</v>
      </c>
      <c r="Q194" s="15" t="n">
        <v>0.05</v>
      </c>
      <c r="R194" s="15" t="n">
        <v>0</v>
      </c>
      <c r="S194" s="15" t="n">
        <v>0</v>
      </c>
      <c r="T194" s="15" t="n">
        <v>0</v>
      </c>
      <c r="U194" s="15" t="n">
        <f aca="false">SUM(L194:T194)</f>
        <v>38.17</v>
      </c>
      <c r="V194" s="15" t="n">
        <v>4</v>
      </c>
      <c r="W194" s="15" t="n">
        <v>0</v>
      </c>
      <c r="X194" s="15" t="n">
        <v>0</v>
      </c>
      <c r="Y194" s="15" t="n">
        <v>1.6</v>
      </c>
      <c r="Z194" s="15" t="n">
        <v>0</v>
      </c>
      <c r="AA194" s="15" t="n">
        <f aca="false">SUM(V194:Y194)-Z194</f>
        <v>5.6</v>
      </c>
      <c r="AB194" s="16" t="n">
        <f aca="false">SUM(K194,U194,AA194)</f>
        <v>58.77</v>
      </c>
      <c r="AC194" s="15" t="n">
        <v>22</v>
      </c>
      <c r="AD194" s="15" t="n">
        <v>58.77</v>
      </c>
      <c r="AE194" s="13" t="n">
        <v>15</v>
      </c>
      <c r="AF194" s="13" t="n">
        <v>38.17</v>
      </c>
      <c r="AG194" s="13" t="n">
        <v>5.6</v>
      </c>
      <c r="AH194" s="13" t="n">
        <v>58.77</v>
      </c>
      <c r="AI194" s="15" t="n">
        <v>15</v>
      </c>
      <c r="AJ194" s="15" t="n">
        <v>38.17</v>
      </c>
      <c r="AK194" s="15" t="n">
        <v>5.6</v>
      </c>
    </row>
    <row r="195" s="15" customFormat="true" ht="13.5" hidden="false" customHeight="false" outlineLevel="0" collapsed="false">
      <c r="A195" s="15" t="n">
        <v>193</v>
      </c>
      <c r="B195" s="15" t="s">
        <v>59</v>
      </c>
      <c r="C195" s="12" t="s">
        <v>444</v>
      </c>
      <c r="D195" s="15" t="s">
        <v>445</v>
      </c>
      <c r="E195" s="15" t="n">
        <v>10</v>
      </c>
      <c r="F195" s="15" t="n">
        <v>5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f aca="false">SUM(E195:J195)</f>
        <v>15</v>
      </c>
      <c r="L195" s="15" t="n">
        <v>28.72580645</v>
      </c>
      <c r="M195" s="15" t="n">
        <v>1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f aca="false">SUM(L195:T195)</f>
        <v>38.72580645</v>
      </c>
      <c r="V195" s="15" t="n">
        <v>4</v>
      </c>
      <c r="W195" s="15" t="n">
        <v>0</v>
      </c>
      <c r="X195" s="15" t="n">
        <v>0</v>
      </c>
      <c r="Y195" s="15" t="n">
        <v>1</v>
      </c>
      <c r="Z195" s="15" t="n">
        <v>0</v>
      </c>
      <c r="AA195" s="15" t="n">
        <f aca="false">SUM(V195:Y195)-Z195</f>
        <v>5</v>
      </c>
      <c r="AB195" s="16" t="n">
        <f aca="false">SUM(K195,U195,AA195)</f>
        <v>58.72580645</v>
      </c>
      <c r="AC195" s="15" t="n">
        <v>40</v>
      </c>
      <c r="AD195" s="15" t="n">
        <v>58.726</v>
      </c>
      <c r="AE195" s="13" t="n">
        <v>15</v>
      </c>
      <c r="AF195" s="13" t="n">
        <v>38.726</v>
      </c>
      <c r="AG195" s="13" t="n">
        <v>5</v>
      </c>
      <c r="AH195" s="13" t="n">
        <v>58.726</v>
      </c>
      <c r="AI195" s="15" t="n">
        <v>15</v>
      </c>
      <c r="AJ195" s="15" t="n">
        <v>38.726</v>
      </c>
      <c r="AK195" s="15" t="n">
        <v>5</v>
      </c>
    </row>
    <row r="196" s="15" customFormat="true" ht="13.5" hidden="false" customHeight="false" outlineLevel="0" collapsed="false">
      <c r="A196" s="15" t="n">
        <v>194</v>
      </c>
      <c r="B196" s="13" t="s">
        <v>40</v>
      </c>
      <c r="C196" s="14" t="s">
        <v>446</v>
      </c>
      <c r="D196" s="13" t="s">
        <v>447</v>
      </c>
      <c r="E196" s="13" t="n">
        <v>10</v>
      </c>
      <c r="F196" s="13" t="n">
        <v>5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15</v>
      </c>
      <c r="L196" s="13" t="n">
        <v>29.601</v>
      </c>
      <c r="M196" s="13" t="n">
        <v>1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39.601</v>
      </c>
      <c r="V196" s="13" t="n">
        <v>4</v>
      </c>
      <c r="W196" s="13" t="n">
        <v>0</v>
      </c>
      <c r="X196" s="13" t="n">
        <v>0</v>
      </c>
      <c r="Y196" s="13" t="n">
        <v>0.1</v>
      </c>
      <c r="Z196" s="13" t="n">
        <v>0</v>
      </c>
      <c r="AA196" s="13" t="n">
        <v>4.1</v>
      </c>
      <c r="AB196" s="13" t="n">
        <v>58.701</v>
      </c>
      <c r="AC196" s="13" t="n">
        <v>18</v>
      </c>
      <c r="AD196" s="13" t="n">
        <v>58.701</v>
      </c>
      <c r="AE196" s="13" t="n">
        <v>15</v>
      </c>
      <c r="AF196" s="13" t="n">
        <v>39.601</v>
      </c>
      <c r="AG196" s="13" t="n">
        <v>4.1</v>
      </c>
      <c r="AH196" s="15" t="n">
        <v>58.7</v>
      </c>
      <c r="AI196" s="15" t="n">
        <v>15</v>
      </c>
      <c r="AJ196" s="15" t="n">
        <v>39.6</v>
      </c>
      <c r="AK196" s="15" t="n">
        <v>4.1</v>
      </c>
    </row>
    <row r="197" s="15" customFormat="true" ht="13.5" hidden="false" customHeight="false" outlineLevel="0" collapsed="false">
      <c r="A197" s="15" t="n">
        <v>195</v>
      </c>
      <c r="B197" s="13" t="s">
        <v>40</v>
      </c>
      <c r="C197" s="14" t="s">
        <v>448</v>
      </c>
      <c r="D197" s="13" t="s">
        <v>449</v>
      </c>
      <c r="E197" s="13" t="n">
        <v>10</v>
      </c>
      <c r="F197" s="13" t="n">
        <v>5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15</v>
      </c>
      <c r="L197" s="13" t="n">
        <v>26.87</v>
      </c>
      <c r="M197" s="13" t="n">
        <v>1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2.1</v>
      </c>
      <c r="S197" s="13" t="n">
        <v>0</v>
      </c>
      <c r="T197" s="13" t="n">
        <v>0</v>
      </c>
      <c r="U197" s="13" t="n">
        <v>38.97</v>
      </c>
      <c r="V197" s="13" t="n">
        <v>4</v>
      </c>
      <c r="W197" s="13" t="n">
        <v>0</v>
      </c>
      <c r="X197" s="13" t="n">
        <v>0</v>
      </c>
      <c r="Y197" s="13" t="n">
        <v>0.7</v>
      </c>
      <c r="Z197" s="13" t="n">
        <v>0</v>
      </c>
      <c r="AA197" s="13" t="n">
        <v>4.7</v>
      </c>
      <c r="AB197" s="13" t="n">
        <v>58.67</v>
      </c>
      <c r="AC197" s="13" t="n">
        <v>19</v>
      </c>
      <c r="AD197" s="13" t="n">
        <v>58.67</v>
      </c>
      <c r="AE197" s="13" t="n">
        <v>15</v>
      </c>
      <c r="AF197" s="13" t="n">
        <v>38.97</v>
      </c>
      <c r="AG197" s="13" t="n">
        <v>4.7</v>
      </c>
      <c r="AH197" s="15" t="n">
        <v>58.67</v>
      </c>
      <c r="AI197" s="15" t="n">
        <v>15</v>
      </c>
      <c r="AJ197" s="15" t="n">
        <v>38.97</v>
      </c>
      <c r="AK197" s="15" t="n">
        <v>4.7</v>
      </c>
    </row>
    <row r="198" s="15" customFormat="true" ht="13.5" hidden="false" customHeight="false" outlineLevel="0" collapsed="false">
      <c r="A198" s="15" t="n">
        <v>196</v>
      </c>
      <c r="B198" s="15" t="s">
        <v>52</v>
      </c>
      <c r="C198" s="17" t="s">
        <v>450</v>
      </c>
      <c r="D198" s="15" t="s">
        <v>451</v>
      </c>
      <c r="E198" s="15" t="n">
        <v>10</v>
      </c>
      <c r="F198" s="15" t="n">
        <v>5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15</v>
      </c>
      <c r="L198" s="15" t="n">
        <v>29.49</v>
      </c>
      <c r="M198" s="15" t="n">
        <v>10</v>
      </c>
      <c r="N198" s="15" t="n">
        <v>0</v>
      </c>
      <c r="O198" s="15" t="n">
        <v>0</v>
      </c>
      <c r="P198" s="15" t="n">
        <v>0</v>
      </c>
      <c r="Q198" s="15" t="n">
        <v>0.05</v>
      </c>
      <c r="R198" s="15" t="n">
        <v>0</v>
      </c>
      <c r="S198" s="15" t="n">
        <v>0</v>
      </c>
      <c r="T198" s="15" t="n">
        <v>0</v>
      </c>
      <c r="U198" s="15" t="n">
        <v>39.54</v>
      </c>
      <c r="V198" s="15" t="n">
        <v>4</v>
      </c>
      <c r="W198" s="15" t="n">
        <v>0</v>
      </c>
      <c r="X198" s="15" t="n">
        <v>0</v>
      </c>
      <c r="Y198" s="15" t="n">
        <v>0.1</v>
      </c>
      <c r="Z198" s="15" t="n">
        <v>0</v>
      </c>
      <c r="AA198" s="15" t="n">
        <v>4.1</v>
      </c>
      <c r="AB198" s="15" t="n">
        <v>58.64</v>
      </c>
      <c r="AC198" s="15" t="n">
        <v>0</v>
      </c>
      <c r="AD198" s="15" t="n">
        <v>58.64</v>
      </c>
      <c r="AE198" s="15" t="n">
        <v>15</v>
      </c>
      <c r="AF198" s="15" t="n">
        <v>39.54</v>
      </c>
      <c r="AG198" s="15" t="n">
        <v>4.1</v>
      </c>
      <c r="AH198" s="15" t="n">
        <v>58.64</v>
      </c>
      <c r="AI198" s="15" t="n">
        <v>15</v>
      </c>
      <c r="AJ198" s="15" t="n">
        <v>39.54</v>
      </c>
      <c r="AK198" s="15" t="n">
        <v>4.1</v>
      </c>
    </row>
    <row r="199" s="15" customFormat="true" ht="13.5" hidden="false" customHeight="false" outlineLevel="0" collapsed="false">
      <c r="A199" s="15" t="n">
        <v>197</v>
      </c>
      <c r="B199" s="15" t="s">
        <v>111</v>
      </c>
      <c r="C199" s="17" t="s">
        <v>452</v>
      </c>
      <c r="D199" s="15" t="s">
        <v>453</v>
      </c>
      <c r="E199" s="15" t="n">
        <v>10</v>
      </c>
      <c r="F199" s="15" t="n">
        <v>5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15</v>
      </c>
      <c r="L199" s="15" t="n">
        <v>29.51</v>
      </c>
      <c r="M199" s="15" t="n">
        <v>1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39.51</v>
      </c>
      <c r="V199" s="15" t="n">
        <v>4</v>
      </c>
      <c r="W199" s="15" t="n">
        <v>0</v>
      </c>
      <c r="X199" s="15" t="n">
        <v>0</v>
      </c>
      <c r="Y199" s="15" t="n">
        <v>0.1</v>
      </c>
      <c r="Z199" s="15" t="n">
        <v>0</v>
      </c>
      <c r="AA199" s="15" t="n">
        <v>4.1</v>
      </c>
      <c r="AB199" s="15" t="n">
        <v>58.61</v>
      </c>
      <c r="AC199" s="15" t="n">
        <v>23</v>
      </c>
      <c r="AD199" s="15" t="n">
        <v>58.61</v>
      </c>
      <c r="AE199" s="15" t="n">
        <v>15</v>
      </c>
      <c r="AF199" s="15" t="n">
        <v>39.51</v>
      </c>
      <c r="AG199" s="15" t="n">
        <v>4.1</v>
      </c>
      <c r="AH199" s="15" t="n">
        <v>58.61</v>
      </c>
      <c r="AI199" s="15" t="n">
        <v>15</v>
      </c>
      <c r="AJ199" s="15" t="n">
        <v>39.51</v>
      </c>
      <c r="AK199" s="15" t="n">
        <v>4.1</v>
      </c>
    </row>
    <row r="200" s="15" customFormat="true" ht="13.5" hidden="false" customHeight="false" outlineLevel="0" collapsed="false">
      <c r="A200" s="15" t="n">
        <v>198</v>
      </c>
      <c r="B200" s="15" t="s">
        <v>111</v>
      </c>
      <c r="C200" s="12" t="s">
        <v>454</v>
      </c>
      <c r="D200" s="15" t="s">
        <v>455</v>
      </c>
      <c r="E200" s="15" t="n">
        <v>10</v>
      </c>
      <c r="F200" s="15" t="n">
        <v>5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15</v>
      </c>
      <c r="L200" s="15" t="n">
        <v>30.7</v>
      </c>
      <c r="M200" s="15" t="n">
        <v>1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40.7</v>
      </c>
      <c r="V200" s="15" t="n">
        <v>4</v>
      </c>
      <c r="W200" s="15" t="n">
        <v>0</v>
      </c>
      <c r="X200" s="15" t="n">
        <v>0</v>
      </c>
      <c r="Y200" s="15" t="n">
        <v>0</v>
      </c>
      <c r="Z200" s="15" t="n">
        <v>1.2</v>
      </c>
      <c r="AA200" s="15" t="n">
        <v>2.8</v>
      </c>
      <c r="AB200" s="15" t="n">
        <v>58.5</v>
      </c>
      <c r="AC200" s="15" t="n">
        <v>20</v>
      </c>
      <c r="AD200" s="15" t="n">
        <v>58.5</v>
      </c>
      <c r="AE200" s="15" t="n">
        <v>15</v>
      </c>
      <c r="AF200" s="15" t="n">
        <v>40.7</v>
      </c>
      <c r="AG200" s="15" t="n">
        <v>2.8</v>
      </c>
      <c r="AH200" s="15" t="n">
        <v>58.5</v>
      </c>
      <c r="AI200" s="15" t="n">
        <v>15</v>
      </c>
      <c r="AJ200" s="15" t="n">
        <v>40.7</v>
      </c>
      <c r="AK200" s="15" t="n">
        <v>2.8</v>
      </c>
    </row>
    <row r="201" s="15" customFormat="true" ht="13.5" hidden="false" customHeight="false" outlineLevel="0" collapsed="false">
      <c r="A201" s="15" t="n">
        <v>199</v>
      </c>
      <c r="B201" s="12" t="s">
        <v>46</v>
      </c>
      <c r="C201" s="12" t="s">
        <v>456</v>
      </c>
      <c r="D201" s="15" t="s">
        <v>457</v>
      </c>
      <c r="E201" s="15" t="n">
        <v>10</v>
      </c>
      <c r="F201" s="15" t="n">
        <v>5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15</v>
      </c>
      <c r="L201" s="15" t="n">
        <v>29.34</v>
      </c>
      <c r="M201" s="15" t="n">
        <v>10</v>
      </c>
      <c r="N201" s="15" t="n">
        <v>0</v>
      </c>
      <c r="O201" s="15" t="n">
        <v>0</v>
      </c>
      <c r="P201" s="15" t="n">
        <v>0</v>
      </c>
      <c r="Q201" s="15" t="n">
        <v>0.1</v>
      </c>
      <c r="R201" s="15" t="n">
        <v>0</v>
      </c>
      <c r="S201" s="15" t="n">
        <v>0</v>
      </c>
      <c r="T201" s="15" t="n">
        <v>0</v>
      </c>
      <c r="U201" s="15" t="n">
        <v>39.44</v>
      </c>
      <c r="V201" s="15" t="n">
        <v>4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4</v>
      </c>
      <c r="AB201" s="15" t="n">
        <v>58.44</v>
      </c>
      <c r="AC201" s="15" t="n">
        <v>27.5</v>
      </c>
      <c r="AD201" s="15" t="n">
        <v>58.44</v>
      </c>
      <c r="AE201" s="15" t="n">
        <v>15</v>
      </c>
      <c r="AF201" s="15" t="n">
        <v>39.44</v>
      </c>
      <c r="AG201" s="15" t="n">
        <v>4</v>
      </c>
      <c r="AH201" s="15" t="n">
        <v>58.44</v>
      </c>
      <c r="AI201" s="15" t="n">
        <v>15</v>
      </c>
      <c r="AJ201" s="15" t="n">
        <v>39.44</v>
      </c>
      <c r="AK201" s="15" t="n">
        <v>4</v>
      </c>
    </row>
    <row r="202" s="15" customFormat="true" ht="13.5" hidden="false" customHeight="false" outlineLevel="0" collapsed="false">
      <c r="A202" s="15" t="n">
        <v>200</v>
      </c>
      <c r="B202" s="15" t="s">
        <v>43</v>
      </c>
      <c r="C202" s="12" t="s">
        <v>458</v>
      </c>
      <c r="D202" s="15" t="s">
        <v>459</v>
      </c>
      <c r="E202" s="15" t="n">
        <v>10</v>
      </c>
      <c r="F202" s="15" t="n">
        <v>5</v>
      </c>
      <c r="H202" s="15" t="n">
        <v>0</v>
      </c>
      <c r="I202" s="15" t="n">
        <v>0</v>
      </c>
      <c r="J202" s="15" t="n">
        <v>0</v>
      </c>
      <c r="K202" s="15" t="n">
        <f aca="false">E202+F202+G202+H202+J202-I202</f>
        <v>15</v>
      </c>
      <c r="L202" s="15" t="n">
        <v>29.41</v>
      </c>
      <c r="M202" s="15" t="n">
        <v>1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f aca="false">L202+M202+N202+O202+P202+Q202+R202+S202+T202</f>
        <v>39.41</v>
      </c>
      <c r="V202" s="15" t="n">
        <v>4</v>
      </c>
      <c r="W202" s="15" t="n">
        <v>0</v>
      </c>
      <c r="Y202" s="15" t="n">
        <v>0</v>
      </c>
      <c r="Z202" s="15" t="n">
        <v>0</v>
      </c>
      <c r="AA202" s="15" t="n">
        <f aca="false">V202+W202+X202+Y202-Z202</f>
        <v>4</v>
      </c>
      <c r="AB202" s="15" t="n">
        <f aca="false">K202+U202+AA202</f>
        <v>58.41</v>
      </c>
      <c r="AC202" s="15" t="n">
        <v>0</v>
      </c>
      <c r="AD202" s="15" t="n">
        <v>58.41</v>
      </c>
      <c r="AE202" s="13" t="n">
        <v>15</v>
      </c>
      <c r="AF202" s="13" t="n">
        <v>39.41</v>
      </c>
      <c r="AG202" s="13" t="n">
        <v>4</v>
      </c>
      <c r="AH202" s="13" t="n">
        <v>58.41</v>
      </c>
      <c r="AI202" s="15" t="n">
        <v>15</v>
      </c>
      <c r="AJ202" s="15" t="n">
        <v>39.41</v>
      </c>
      <c r="AK202" s="15" t="n">
        <v>4</v>
      </c>
    </row>
    <row r="203" s="15" customFormat="true" ht="13.5" hidden="false" customHeight="false" outlineLevel="0" collapsed="false">
      <c r="A203" s="15" t="n">
        <v>201</v>
      </c>
      <c r="B203" s="12" t="s">
        <v>46</v>
      </c>
      <c r="C203" s="12" t="s">
        <v>460</v>
      </c>
      <c r="D203" s="15" t="s">
        <v>461</v>
      </c>
      <c r="E203" s="15" t="n">
        <v>10</v>
      </c>
      <c r="F203" s="15" t="n">
        <v>5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15</v>
      </c>
      <c r="L203" s="15" t="n">
        <v>39.22</v>
      </c>
      <c r="M203" s="15" t="n">
        <v>10</v>
      </c>
      <c r="N203" s="15" t="n">
        <v>0</v>
      </c>
      <c r="O203" s="15" t="n">
        <v>0</v>
      </c>
      <c r="P203" s="15" t="n">
        <v>0</v>
      </c>
      <c r="Q203" s="15" t="n">
        <v>0.1</v>
      </c>
      <c r="R203" s="15" t="n">
        <v>0</v>
      </c>
      <c r="S203" s="15" t="n">
        <v>0</v>
      </c>
      <c r="T203" s="15" t="n">
        <v>0</v>
      </c>
      <c r="U203" s="15" t="n">
        <v>39.22</v>
      </c>
      <c r="V203" s="15" t="n">
        <v>0</v>
      </c>
      <c r="W203" s="15" t="n">
        <v>0</v>
      </c>
      <c r="X203" s="15" t="n">
        <v>0</v>
      </c>
      <c r="Y203" s="15" t="n">
        <v>0.1</v>
      </c>
      <c r="Z203" s="15" t="n">
        <v>0</v>
      </c>
      <c r="AA203" s="15" t="n">
        <v>4.1</v>
      </c>
      <c r="AB203" s="15" t="n">
        <v>58.32</v>
      </c>
      <c r="AC203" s="15" t="n">
        <v>126</v>
      </c>
      <c r="AD203" s="15" t="n">
        <v>58.32</v>
      </c>
      <c r="AE203" s="15" t="n">
        <v>15</v>
      </c>
      <c r="AF203" s="15" t="n">
        <v>39.22</v>
      </c>
      <c r="AG203" s="15" t="n">
        <v>4.1</v>
      </c>
      <c r="AH203" s="15" t="n">
        <v>58.32</v>
      </c>
      <c r="AI203" s="15" t="n">
        <v>15</v>
      </c>
      <c r="AJ203" s="15" t="n">
        <v>39.22</v>
      </c>
      <c r="AK203" s="15" t="n">
        <v>4.1</v>
      </c>
    </row>
    <row r="204" s="15" customFormat="true" ht="13.5" hidden="false" customHeight="false" outlineLevel="0" collapsed="false">
      <c r="A204" s="15" t="n">
        <v>202</v>
      </c>
      <c r="B204" s="15" t="s">
        <v>43</v>
      </c>
      <c r="C204" s="12" t="s">
        <v>462</v>
      </c>
      <c r="D204" s="15" t="s">
        <v>463</v>
      </c>
      <c r="E204" s="15" t="n">
        <v>10</v>
      </c>
      <c r="F204" s="15" t="n">
        <v>5</v>
      </c>
      <c r="G204" s="15" t="n">
        <v>0</v>
      </c>
      <c r="H204" s="15" t="n">
        <v>0</v>
      </c>
      <c r="I204" s="15" t="n">
        <v>0</v>
      </c>
      <c r="K204" s="15" t="n">
        <f aca="false">E204+F204+G204+H204+J204-I204</f>
        <v>15</v>
      </c>
      <c r="L204" s="15" t="n">
        <v>26.55</v>
      </c>
      <c r="M204" s="15" t="n">
        <v>10</v>
      </c>
      <c r="N204" s="15" t="n">
        <v>0</v>
      </c>
      <c r="O204" s="15" t="n">
        <v>0</v>
      </c>
      <c r="P204" s="15" t="n">
        <v>0</v>
      </c>
      <c r="Q204" s="15" t="n">
        <v>1.5</v>
      </c>
      <c r="S204" s="15" t="n">
        <v>0</v>
      </c>
      <c r="T204" s="15" t="n">
        <v>0</v>
      </c>
      <c r="U204" s="15" t="n">
        <f aca="false">L204+M204+N204+O204+P204+Q204+R204+S204+T204</f>
        <v>38.05</v>
      </c>
      <c r="V204" s="15" t="n">
        <v>4</v>
      </c>
      <c r="W204" s="15" t="n">
        <v>0</v>
      </c>
      <c r="X204" s="15" t="n">
        <v>0.65</v>
      </c>
      <c r="Y204" s="15" t="n">
        <v>0.4</v>
      </c>
      <c r="AA204" s="15" t="n">
        <f aca="false">V204+W204+X204+Y204-Z204</f>
        <v>5.05</v>
      </c>
      <c r="AB204" s="15" t="n">
        <f aca="false">K204+U204+AA204</f>
        <v>58.1</v>
      </c>
      <c r="AC204" s="15" t="n">
        <v>34</v>
      </c>
      <c r="AD204" s="15" t="n">
        <v>58.1</v>
      </c>
      <c r="AE204" s="13" t="n">
        <v>15</v>
      </c>
      <c r="AF204" s="13" t="n">
        <v>38.05</v>
      </c>
      <c r="AG204" s="13" t="n">
        <v>5.05</v>
      </c>
      <c r="AH204" s="13" t="n">
        <v>58.1</v>
      </c>
      <c r="AI204" s="15" t="n">
        <v>15</v>
      </c>
      <c r="AJ204" s="15" t="n">
        <v>38.05</v>
      </c>
      <c r="AK204" s="15" t="n">
        <v>5.05</v>
      </c>
    </row>
    <row r="205" s="15" customFormat="true" ht="13.5" hidden="false" customHeight="false" outlineLevel="0" collapsed="false">
      <c r="A205" s="15" t="n">
        <v>203</v>
      </c>
      <c r="B205" s="15" t="s">
        <v>87</v>
      </c>
      <c r="C205" s="12" t="s">
        <v>464</v>
      </c>
      <c r="D205" s="15" t="s">
        <v>465</v>
      </c>
      <c r="E205" s="15" t="n">
        <v>10</v>
      </c>
      <c r="F205" s="15" t="n">
        <v>5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15</v>
      </c>
      <c r="L205" s="15" t="n">
        <v>28.8</v>
      </c>
      <c r="M205" s="15" t="n">
        <v>10</v>
      </c>
      <c r="N205" s="15" t="n">
        <v>0</v>
      </c>
      <c r="O205" s="15" t="n">
        <v>0</v>
      </c>
      <c r="P205" s="15" t="n">
        <v>0</v>
      </c>
      <c r="Q205" s="15" t="n">
        <v>0.05</v>
      </c>
      <c r="R205" s="15" t="n">
        <v>0</v>
      </c>
      <c r="S205" s="15" t="n">
        <v>0</v>
      </c>
      <c r="T205" s="15" t="n">
        <v>0</v>
      </c>
      <c r="U205" s="15" t="n">
        <v>38.85</v>
      </c>
      <c r="V205" s="15" t="n">
        <v>4</v>
      </c>
      <c r="W205" s="15" t="n">
        <v>0</v>
      </c>
      <c r="X205" s="15" t="n">
        <v>0</v>
      </c>
      <c r="Y205" s="15" t="n">
        <v>0.1</v>
      </c>
      <c r="Z205" s="15" t="n">
        <v>0</v>
      </c>
      <c r="AA205" s="15" t="n">
        <v>4.1</v>
      </c>
      <c r="AB205" s="15" t="n">
        <v>57.95</v>
      </c>
      <c r="AC205" s="15" t="n">
        <v>22</v>
      </c>
      <c r="AD205" s="15" t="n">
        <v>57.95</v>
      </c>
      <c r="AE205" s="15" t="n">
        <v>15</v>
      </c>
      <c r="AF205" s="15" t="n">
        <v>38.85</v>
      </c>
      <c r="AG205" s="15" t="n">
        <v>4.1</v>
      </c>
      <c r="AH205" s="15" t="n">
        <v>57.95</v>
      </c>
      <c r="AI205" s="15" t="n">
        <v>15</v>
      </c>
      <c r="AJ205" s="15" t="n">
        <v>38.85</v>
      </c>
      <c r="AK205" s="15" t="n">
        <v>4.1</v>
      </c>
    </row>
    <row r="206" s="15" customFormat="true" ht="13.5" hidden="false" customHeight="false" outlineLevel="0" collapsed="false">
      <c r="A206" s="15" t="n">
        <v>204</v>
      </c>
      <c r="B206" s="15" t="s">
        <v>43</v>
      </c>
      <c r="C206" s="12" t="s">
        <v>466</v>
      </c>
      <c r="D206" s="15" t="s">
        <v>467</v>
      </c>
      <c r="E206" s="15" t="n">
        <v>10</v>
      </c>
      <c r="F206" s="15" t="n">
        <v>5</v>
      </c>
      <c r="H206" s="15" t="n">
        <v>0</v>
      </c>
      <c r="I206" s="15" t="n">
        <v>0</v>
      </c>
      <c r="J206" s="15" t="n">
        <v>0</v>
      </c>
      <c r="K206" s="15" t="n">
        <f aca="false">E206+F206+G206+H206+J206-I206</f>
        <v>15</v>
      </c>
      <c r="L206" s="15" t="n">
        <v>29.33</v>
      </c>
      <c r="M206" s="15" t="n">
        <v>1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f aca="false">L206+M206+N206+O206+P206+Q206+R206+S206+T206</f>
        <v>39.33</v>
      </c>
      <c r="V206" s="15" t="n">
        <v>4</v>
      </c>
      <c r="W206" s="15" t="n">
        <v>0</v>
      </c>
      <c r="Y206" s="15" t="n">
        <v>0</v>
      </c>
      <c r="Z206" s="15" t="n">
        <v>0.4</v>
      </c>
      <c r="AA206" s="15" t="n">
        <f aca="false">V206+W206+X206+Y206-Z206</f>
        <v>3.6</v>
      </c>
      <c r="AB206" s="15" t="n">
        <f aca="false">K206+U206+AA206</f>
        <v>57.93</v>
      </c>
      <c r="AC206" s="15" t="n">
        <v>0</v>
      </c>
      <c r="AD206" s="15" t="n">
        <v>57.93</v>
      </c>
      <c r="AE206" s="13" t="n">
        <v>15</v>
      </c>
      <c r="AF206" s="13" t="n">
        <v>39.33</v>
      </c>
      <c r="AG206" s="13" t="n">
        <v>3.6</v>
      </c>
      <c r="AH206" s="13" t="n">
        <v>57.93</v>
      </c>
      <c r="AI206" s="15" t="n">
        <v>15</v>
      </c>
      <c r="AJ206" s="15" t="n">
        <v>39.33</v>
      </c>
      <c r="AK206" s="15" t="n">
        <v>3.6</v>
      </c>
    </row>
    <row r="207" s="15" customFormat="true" ht="13.5" hidden="false" customHeight="false" outlineLevel="0" collapsed="false">
      <c r="A207" s="15" t="n">
        <v>205</v>
      </c>
      <c r="B207" s="13" t="s">
        <v>62</v>
      </c>
      <c r="C207" s="14" t="s">
        <v>468</v>
      </c>
      <c r="D207" s="13" t="s">
        <v>469</v>
      </c>
      <c r="E207" s="13" t="n">
        <v>10</v>
      </c>
      <c r="F207" s="13" t="n">
        <v>5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15</v>
      </c>
      <c r="L207" s="13" t="n">
        <v>27.5</v>
      </c>
      <c r="M207" s="13" t="n">
        <v>1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.05</v>
      </c>
      <c r="S207" s="13" t="n">
        <v>0</v>
      </c>
      <c r="T207" s="13" t="n">
        <v>0</v>
      </c>
      <c r="U207" s="13" t="n">
        <v>37.55</v>
      </c>
      <c r="V207" s="13" t="n">
        <v>4</v>
      </c>
      <c r="W207" s="13" t="n">
        <v>0</v>
      </c>
      <c r="X207" s="13" t="n">
        <v>0.5</v>
      </c>
      <c r="Y207" s="13" t="n">
        <v>0.8</v>
      </c>
      <c r="Z207" s="13" t="n">
        <v>0</v>
      </c>
      <c r="AA207" s="13" t="n">
        <v>5.3</v>
      </c>
      <c r="AB207" s="13" t="n">
        <v>57.85</v>
      </c>
      <c r="AC207" s="15" t="n">
        <v>33.5</v>
      </c>
      <c r="AD207" s="13" t="n">
        <v>57.85</v>
      </c>
      <c r="AE207" s="13" t="n">
        <v>15</v>
      </c>
      <c r="AF207" s="13" t="n">
        <v>37.55</v>
      </c>
      <c r="AG207" s="13" t="n">
        <v>5.3</v>
      </c>
      <c r="AH207" s="13" t="n">
        <v>57.85</v>
      </c>
      <c r="AI207" s="13" t="n">
        <v>15</v>
      </c>
      <c r="AJ207" s="13" t="n">
        <v>37.55</v>
      </c>
      <c r="AK207" s="13" t="n">
        <v>5.3</v>
      </c>
    </row>
    <row r="208" s="15" customFormat="true" ht="13.5" hidden="false" customHeight="false" outlineLevel="0" collapsed="false">
      <c r="A208" s="15" t="n">
        <v>206</v>
      </c>
      <c r="B208" s="15" t="s">
        <v>59</v>
      </c>
      <c r="C208" s="12" t="s">
        <v>470</v>
      </c>
      <c r="D208" s="15" t="s">
        <v>471</v>
      </c>
      <c r="E208" s="15" t="n">
        <v>10</v>
      </c>
      <c r="F208" s="15" t="n">
        <v>5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f aca="false">SUM(E208:J208)</f>
        <v>15</v>
      </c>
      <c r="L208" s="15" t="n">
        <v>28.758</v>
      </c>
      <c r="M208" s="15" t="n">
        <v>1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f aca="false">SUM(L208:T208)</f>
        <v>38.758</v>
      </c>
      <c r="V208" s="15" t="n">
        <v>4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f aca="false">SUM(V208:Y208)-Z208</f>
        <v>4</v>
      </c>
      <c r="AB208" s="16" t="n">
        <f aca="false">SUM(K208,U208,AA208)</f>
        <v>57.758</v>
      </c>
      <c r="AC208" s="15" t="n">
        <v>42.5</v>
      </c>
      <c r="AD208" s="15" t="n">
        <v>57.758</v>
      </c>
      <c r="AE208" s="13" t="n">
        <v>15</v>
      </c>
      <c r="AF208" s="13" t="n">
        <v>38.758</v>
      </c>
      <c r="AG208" s="13" t="n">
        <v>4</v>
      </c>
      <c r="AH208" s="13" t="n">
        <v>57.758</v>
      </c>
      <c r="AI208" s="15" t="n">
        <v>15</v>
      </c>
      <c r="AJ208" s="15" t="n">
        <v>38.758</v>
      </c>
      <c r="AK208" s="15" t="n">
        <v>4</v>
      </c>
    </row>
    <row r="209" s="15" customFormat="true" ht="13.5" hidden="false" customHeight="false" outlineLevel="0" collapsed="false">
      <c r="A209" s="15" t="n">
        <v>207</v>
      </c>
      <c r="B209" s="15" t="s">
        <v>43</v>
      </c>
      <c r="C209" s="12" t="s">
        <v>472</v>
      </c>
      <c r="D209" s="15" t="s">
        <v>473</v>
      </c>
      <c r="E209" s="15" t="n">
        <v>10</v>
      </c>
      <c r="F209" s="15" t="n">
        <v>5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f aca="false">E209+F209+G209+H209+J209-I209</f>
        <v>15</v>
      </c>
      <c r="L209" s="15" t="n">
        <v>27.94</v>
      </c>
      <c r="M209" s="15" t="n">
        <v>10</v>
      </c>
      <c r="N209" s="15" t="n">
        <v>0</v>
      </c>
      <c r="O209" s="15" t="n">
        <v>0</v>
      </c>
      <c r="P209" s="15" t="n">
        <v>0</v>
      </c>
      <c r="Q209" s="15" t="n">
        <v>0.1</v>
      </c>
      <c r="R209" s="15" t="n">
        <v>0</v>
      </c>
      <c r="S209" s="15" t="n">
        <v>0</v>
      </c>
      <c r="T209" s="15" t="n">
        <v>0</v>
      </c>
      <c r="U209" s="15" t="n">
        <f aca="false">L209+M209+N209+O209+P209+Q209+R209+S209+T209</f>
        <v>38.04</v>
      </c>
      <c r="V209" s="15" t="n">
        <v>4</v>
      </c>
      <c r="W209" s="15" t="n">
        <v>0</v>
      </c>
      <c r="X209" s="15" t="n">
        <v>0.7</v>
      </c>
      <c r="Y209" s="15" t="n">
        <v>0</v>
      </c>
      <c r="Z209" s="15" t="n">
        <v>0</v>
      </c>
      <c r="AA209" s="15" t="n">
        <f aca="false">V209+W209+X209+Y209-Z209</f>
        <v>4.7</v>
      </c>
      <c r="AB209" s="15" t="n">
        <f aca="false">K209+U209+AA209</f>
        <v>57.74</v>
      </c>
      <c r="AC209" s="15" t="n">
        <v>29.5</v>
      </c>
      <c r="AD209" s="15" t="n">
        <v>57.74</v>
      </c>
      <c r="AE209" s="13" t="n">
        <v>15</v>
      </c>
      <c r="AF209" s="13" t="n">
        <v>38.04</v>
      </c>
      <c r="AG209" s="13" t="n">
        <v>4.7</v>
      </c>
      <c r="AH209" s="13" t="n">
        <v>57.74</v>
      </c>
      <c r="AI209" s="15" t="n">
        <v>15</v>
      </c>
      <c r="AJ209" s="15" t="n">
        <v>38.04</v>
      </c>
      <c r="AK209" s="15" t="n">
        <v>4.7</v>
      </c>
    </row>
    <row r="210" s="15" customFormat="true" ht="13.5" hidden="false" customHeight="false" outlineLevel="0" collapsed="false">
      <c r="A210" s="15" t="n">
        <v>208</v>
      </c>
      <c r="B210" s="12" t="s">
        <v>46</v>
      </c>
      <c r="C210" s="12" t="s">
        <v>474</v>
      </c>
      <c r="D210" s="15" t="s">
        <v>475</v>
      </c>
      <c r="E210" s="15" t="n">
        <v>10</v>
      </c>
      <c r="F210" s="15" t="n">
        <v>5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15</v>
      </c>
      <c r="L210" s="15" t="n">
        <v>24.8</v>
      </c>
      <c r="M210" s="15" t="n">
        <v>10</v>
      </c>
      <c r="N210" s="15" t="n">
        <v>0</v>
      </c>
      <c r="O210" s="15" t="n">
        <v>0</v>
      </c>
      <c r="P210" s="15" t="n">
        <v>3</v>
      </c>
      <c r="Q210" s="15" t="n">
        <v>0</v>
      </c>
      <c r="R210" s="15" t="n">
        <v>1.05</v>
      </c>
      <c r="S210" s="15" t="n">
        <v>0</v>
      </c>
      <c r="T210" s="15" t="n">
        <v>0</v>
      </c>
      <c r="U210" s="15" t="n">
        <v>38.85</v>
      </c>
      <c r="V210" s="15" t="n">
        <v>4</v>
      </c>
      <c r="W210" s="15" t="n">
        <v>0</v>
      </c>
      <c r="X210" s="15" t="n">
        <v>0</v>
      </c>
      <c r="Y210" s="15" t="n">
        <v>0.1</v>
      </c>
      <c r="Z210" s="15" t="n">
        <v>0.4</v>
      </c>
      <c r="AA210" s="15" t="n">
        <v>3.7</v>
      </c>
      <c r="AB210" s="15" t="n">
        <v>57.55</v>
      </c>
      <c r="AC210" s="15" t="n">
        <v>0</v>
      </c>
      <c r="AD210" s="15" t="n">
        <v>57.55</v>
      </c>
      <c r="AE210" s="15" t="n">
        <v>15</v>
      </c>
      <c r="AF210" s="15" t="n">
        <v>38.85</v>
      </c>
      <c r="AG210" s="15" t="n">
        <v>3.7</v>
      </c>
      <c r="AH210" s="15" t="n">
        <v>57.55</v>
      </c>
      <c r="AI210" s="15" t="n">
        <v>15</v>
      </c>
      <c r="AJ210" s="15" t="n">
        <v>38.85</v>
      </c>
      <c r="AK210" s="15" t="n">
        <v>3.7</v>
      </c>
    </row>
    <row r="211" s="15" customFormat="true" ht="13.5" hidden="false" customHeight="false" outlineLevel="0" collapsed="false">
      <c r="A211" s="15" t="n">
        <v>209</v>
      </c>
      <c r="B211" s="15" t="s">
        <v>59</v>
      </c>
      <c r="C211" s="12" t="s">
        <v>476</v>
      </c>
      <c r="D211" s="15" t="s">
        <v>477</v>
      </c>
      <c r="E211" s="15" t="n">
        <v>10</v>
      </c>
      <c r="F211" s="15" t="n">
        <v>5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f aca="false">SUM(E211:J211)</f>
        <v>15</v>
      </c>
      <c r="L211" s="15" t="n">
        <v>28.346</v>
      </c>
      <c r="M211" s="15" t="n">
        <v>1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f aca="false">SUM(L211:T211)</f>
        <v>38.346</v>
      </c>
      <c r="V211" s="15" t="n">
        <v>4</v>
      </c>
      <c r="W211" s="15" t="n">
        <v>0</v>
      </c>
      <c r="X211" s="15" t="n">
        <v>0.05</v>
      </c>
      <c r="Y211" s="15" t="n">
        <v>0.1</v>
      </c>
      <c r="Z211" s="15" t="n">
        <v>0</v>
      </c>
      <c r="AA211" s="15" t="n">
        <f aca="false">SUM(V211:Y211)-Z211</f>
        <v>4.15</v>
      </c>
      <c r="AB211" s="16" t="n">
        <f aca="false">SUM(K211,U211,AA211)</f>
        <v>57.496</v>
      </c>
      <c r="AC211" s="15" t="n">
        <v>0</v>
      </c>
      <c r="AD211" s="15" t="n">
        <v>57.496</v>
      </c>
      <c r="AE211" s="13" t="n">
        <v>15</v>
      </c>
      <c r="AF211" s="13" t="n">
        <v>38.346</v>
      </c>
      <c r="AG211" s="13" t="n">
        <v>4.05</v>
      </c>
      <c r="AH211" s="13" t="n">
        <v>57.4</v>
      </c>
      <c r="AI211" s="15" t="n">
        <v>15</v>
      </c>
      <c r="AJ211" s="15" t="n">
        <v>38.35</v>
      </c>
      <c r="AK211" s="15" t="n">
        <v>4.05</v>
      </c>
    </row>
    <row r="212" s="15" customFormat="true" ht="13.5" hidden="false" customHeight="false" outlineLevel="0" collapsed="false">
      <c r="A212" s="15" t="n">
        <v>210</v>
      </c>
      <c r="B212" s="15" t="s">
        <v>43</v>
      </c>
      <c r="C212" s="12" t="s">
        <v>478</v>
      </c>
      <c r="D212" s="15" t="s">
        <v>479</v>
      </c>
      <c r="E212" s="15" t="n">
        <v>10</v>
      </c>
      <c r="F212" s="15" t="n">
        <v>5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f aca="false">E212+F212+G212+H212+J212-I212</f>
        <v>15</v>
      </c>
      <c r="L212" s="15" t="n">
        <v>26.77</v>
      </c>
      <c r="M212" s="15" t="n">
        <v>10</v>
      </c>
      <c r="N212" s="15" t="n">
        <v>0</v>
      </c>
      <c r="O212" s="15" t="n">
        <v>0</v>
      </c>
      <c r="P212" s="15" t="n">
        <v>0</v>
      </c>
      <c r="Q212" s="15" t="n">
        <v>0</v>
      </c>
      <c r="S212" s="15" t="n">
        <v>0</v>
      </c>
      <c r="T212" s="15" t="n">
        <v>0</v>
      </c>
      <c r="U212" s="15" t="n">
        <f aca="false">L212+M212+N212+O212+P212+Q212+R212+S212+T212</f>
        <v>36.77</v>
      </c>
      <c r="V212" s="15" t="n">
        <v>4</v>
      </c>
      <c r="W212" s="15" t="n">
        <v>0</v>
      </c>
      <c r="Y212" s="15" t="n">
        <v>1.5</v>
      </c>
      <c r="Z212" s="15" t="n">
        <v>0</v>
      </c>
      <c r="AA212" s="15" t="n">
        <f aca="false">V212+W212+X212+Y212-Z212</f>
        <v>5.5</v>
      </c>
      <c r="AB212" s="15" t="n">
        <f aca="false">K212+U212+AA212</f>
        <v>57.27</v>
      </c>
      <c r="AC212" s="15" t="n">
        <v>36</v>
      </c>
      <c r="AD212" s="15" t="n">
        <v>57.27</v>
      </c>
      <c r="AE212" s="13" t="n">
        <v>15</v>
      </c>
      <c r="AF212" s="13" t="n">
        <v>36.77</v>
      </c>
      <c r="AG212" s="13" t="n">
        <v>5.5</v>
      </c>
      <c r="AH212" s="13" t="n">
        <v>57.27</v>
      </c>
      <c r="AI212" s="15" t="n">
        <v>15</v>
      </c>
      <c r="AJ212" s="15" t="n">
        <v>36.77</v>
      </c>
      <c r="AK212" s="15" t="n">
        <v>5.5</v>
      </c>
    </row>
    <row r="213" s="15" customFormat="true" ht="13.5" hidden="false" customHeight="false" outlineLevel="0" collapsed="false">
      <c r="A213" s="15" t="n">
        <v>211</v>
      </c>
      <c r="B213" s="15" t="s">
        <v>59</v>
      </c>
      <c r="C213" s="12" t="s">
        <v>480</v>
      </c>
      <c r="D213" s="15" t="s">
        <v>481</v>
      </c>
      <c r="E213" s="15" t="n">
        <v>10</v>
      </c>
      <c r="F213" s="15" t="n">
        <v>5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f aca="false">SUM(E213:J213)</f>
        <v>15</v>
      </c>
      <c r="L213" s="15" t="n">
        <v>26</v>
      </c>
      <c r="M213" s="15" t="n">
        <v>1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.05</v>
      </c>
      <c r="S213" s="15" t="n">
        <v>0</v>
      </c>
      <c r="T213" s="15" t="n">
        <v>0</v>
      </c>
      <c r="U213" s="15" t="n">
        <f aca="false">SUM(L213:T213)</f>
        <v>36.05</v>
      </c>
      <c r="V213" s="15" t="n">
        <v>4</v>
      </c>
      <c r="W213" s="15" t="n">
        <v>0</v>
      </c>
      <c r="X213" s="15" t="n">
        <v>0.5</v>
      </c>
      <c r="Y213" s="15" t="n">
        <v>1.7</v>
      </c>
      <c r="Z213" s="15" t="n">
        <v>0</v>
      </c>
      <c r="AA213" s="15" t="n">
        <f aca="false">SUM(V213:Y213)-Z213</f>
        <v>6.2</v>
      </c>
      <c r="AB213" s="16" t="n">
        <f aca="false">SUM(K213,U213,AA213)</f>
        <v>57.25</v>
      </c>
      <c r="AC213" s="15" t="n">
        <v>23.5</v>
      </c>
      <c r="AD213" s="15" t="n">
        <v>57.25</v>
      </c>
      <c r="AE213" s="13" t="n">
        <v>15</v>
      </c>
      <c r="AF213" s="13" t="n">
        <v>36.05</v>
      </c>
      <c r="AG213" s="13" t="n">
        <v>6.2</v>
      </c>
      <c r="AH213" s="13" t="n">
        <v>57.25</v>
      </c>
      <c r="AI213" s="15" t="n">
        <v>15</v>
      </c>
      <c r="AJ213" s="15" t="n">
        <v>36.05</v>
      </c>
      <c r="AK213" s="15" t="n">
        <v>6.2</v>
      </c>
    </row>
    <row r="214" s="15" customFormat="true" ht="13.5" hidden="false" customHeight="false" outlineLevel="0" collapsed="false">
      <c r="A214" s="15" t="n">
        <v>212</v>
      </c>
      <c r="B214" s="15" t="s">
        <v>59</v>
      </c>
      <c r="C214" s="12" t="s">
        <v>482</v>
      </c>
      <c r="D214" s="15" t="s">
        <v>483</v>
      </c>
      <c r="E214" s="15" t="n">
        <v>10</v>
      </c>
      <c r="F214" s="15" t="n">
        <v>5</v>
      </c>
      <c r="G214" s="15" t="n">
        <v>0</v>
      </c>
      <c r="H214" s="15" t="n">
        <v>0.5</v>
      </c>
      <c r="I214" s="15" t="n">
        <v>0</v>
      </c>
      <c r="J214" s="15" t="n">
        <v>0</v>
      </c>
      <c r="K214" s="15" t="n">
        <f aca="false">SUM(E214:J214)</f>
        <v>15.5</v>
      </c>
      <c r="L214" s="15" t="n">
        <v>27.63</v>
      </c>
      <c r="M214" s="15" t="n">
        <v>1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f aca="false">SUM(L214:T214)</f>
        <v>37.63</v>
      </c>
      <c r="V214" s="15" t="n">
        <v>4</v>
      </c>
      <c r="W214" s="15" t="n">
        <v>0</v>
      </c>
      <c r="X214" s="15" t="n">
        <v>0</v>
      </c>
      <c r="Y214" s="15" t="n">
        <v>0.1</v>
      </c>
      <c r="Z214" s="15" t="n">
        <v>0</v>
      </c>
      <c r="AA214" s="15" t="n">
        <f aca="false">SUM(V214:Y214)-Z214</f>
        <v>4.1</v>
      </c>
      <c r="AB214" s="16" t="n">
        <f aca="false">SUM(K214,U214,AA214)</f>
        <v>57.23</v>
      </c>
      <c r="AC214" s="15" t="n">
        <v>7</v>
      </c>
      <c r="AD214" s="15" t="n">
        <v>57.23</v>
      </c>
      <c r="AE214" s="13" t="n">
        <v>15.5</v>
      </c>
      <c r="AF214" s="13" t="n">
        <v>37.63</v>
      </c>
      <c r="AG214" s="13" t="n">
        <v>4.1</v>
      </c>
      <c r="AH214" s="13" t="n">
        <v>57.23</v>
      </c>
      <c r="AI214" s="15" t="n">
        <v>15.5</v>
      </c>
      <c r="AJ214" s="15" t="n">
        <v>37.63</v>
      </c>
      <c r="AK214" s="15" t="n">
        <v>4.1</v>
      </c>
    </row>
    <row r="215" s="15" customFormat="true" ht="13.5" hidden="false" customHeight="false" outlineLevel="0" collapsed="false">
      <c r="A215" s="15" t="n">
        <v>213</v>
      </c>
      <c r="B215" s="15" t="s">
        <v>43</v>
      </c>
      <c r="C215" s="12" t="s">
        <v>484</v>
      </c>
      <c r="D215" s="15" t="s">
        <v>485</v>
      </c>
      <c r="E215" s="15" t="n">
        <v>10</v>
      </c>
      <c r="F215" s="15" t="n">
        <v>5</v>
      </c>
      <c r="G215" s="15" t="n">
        <v>0</v>
      </c>
      <c r="H215" s="15" t="n">
        <v>0</v>
      </c>
      <c r="I215" s="15" t="n">
        <v>0</v>
      </c>
      <c r="K215" s="15" t="n">
        <v>15</v>
      </c>
      <c r="L215" s="25" t="n">
        <v>28</v>
      </c>
      <c r="M215" s="15" t="n">
        <v>10</v>
      </c>
      <c r="N215" s="15" t="n">
        <v>0</v>
      </c>
      <c r="O215" s="15" t="n">
        <v>0</v>
      </c>
      <c r="P215" s="15" t="n">
        <v>0</v>
      </c>
      <c r="Q215" s="15" t="n">
        <v>0.1</v>
      </c>
      <c r="S215" s="15" t="n">
        <v>0</v>
      </c>
      <c r="T215" s="15" t="n">
        <v>0</v>
      </c>
      <c r="U215" s="25" t="n">
        <f aca="false">SUM(L215:T215)</f>
        <v>38.1</v>
      </c>
      <c r="V215" s="15" t="n">
        <v>4</v>
      </c>
      <c r="W215" s="15" t="n">
        <v>0</v>
      </c>
      <c r="AA215" s="15" t="n">
        <v>4</v>
      </c>
      <c r="AB215" s="25" t="n">
        <f aca="false">SUM(AA215,U215,K215)</f>
        <v>57.1</v>
      </c>
      <c r="AC215" s="15" t="n">
        <v>23</v>
      </c>
      <c r="AD215" s="15" t="n">
        <v>57.1</v>
      </c>
      <c r="AE215" s="13" t="n">
        <v>15</v>
      </c>
      <c r="AF215" s="13" t="n">
        <v>38.1</v>
      </c>
      <c r="AG215" s="13" t="n">
        <v>4</v>
      </c>
      <c r="AH215" s="13" t="n">
        <v>57.1</v>
      </c>
      <c r="AI215" s="15" t="n">
        <v>15</v>
      </c>
      <c r="AJ215" s="15" t="n">
        <v>38.1</v>
      </c>
      <c r="AK215" s="15" t="n">
        <v>4</v>
      </c>
    </row>
    <row r="216" s="15" customFormat="true" ht="13.5" hidden="false" customHeight="false" outlineLevel="0" collapsed="false">
      <c r="A216" s="15" t="n">
        <v>214</v>
      </c>
      <c r="B216" s="15" t="s">
        <v>43</v>
      </c>
      <c r="C216" s="12" t="s">
        <v>486</v>
      </c>
      <c r="D216" s="15" t="s">
        <v>487</v>
      </c>
      <c r="E216" s="15" t="n">
        <v>10</v>
      </c>
      <c r="F216" s="15" t="n">
        <v>5</v>
      </c>
      <c r="G216" s="15" t="n">
        <v>0</v>
      </c>
      <c r="H216" s="15" t="n">
        <v>0</v>
      </c>
      <c r="I216" s="15" t="n">
        <v>0</v>
      </c>
      <c r="K216" s="15" t="n">
        <f aca="false">E216+F216+G216+H216+J216-I216</f>
        <v>15</v>
      </c>
      <c r="L216" s="15" t="n">
        <v>27.64</v>
      </c>
      <c r="M216" s="15" t="n">
        <v>10</v>
      </c>
      <c r="N216" s="15" t="n">
        <v>0</v>
      </c>
      <c r="O216" s="15" t="n">
        <v>0</v>
      </c>
      <c r="P216" s="15" t="n">
        <v>0</v>
      </c>
      <c r="Q216" s="15" t="n">
        <v>0.1</v>
      </c>
      <c r="S216" s="15" t="n">
        <v>0</v>
      </c>
      <c r="T216" s="15" t="n">
        <v>0</v>
      </c>
      <c r="U216" s="15" t="n">
        <f aca="false">L216+M216+N216+O216+P216+Q216+R216+S216+T216</f>
        <v>37.74</v>
      </c>
      <c r="V216" s="15" t="n">
        <v>4</v>
      </c>
      <c r="W216" s="15" t="n">
        <v>0</v>
      </c>
      <c r="Y216" s="15" t="n">
        <v>0.1</v>
      </c>
      <c r="AA216" s="15" t="n">
        <f aca="false">V216+W216+X216+Y216-Z216</f>
        <v>4.1</v>
      </c>
      <c r="AB216" s="15" t="n">
        <f aca="false">K216+U216+AA216</f>
        <v>56.84</v>
      </c>
      <c r="AC216" s="15" t="n">
        <v>21.5</v>
      </c>
      <c r="AD216" s="15" t="n">
        <v>56.84</v>
      </c>
      <c r="AE216" s="13" t="n">
        <v>15</v>
      </c>
      <c r="AF216" s="13" t="n">
        <v>37.74</v>
      </c>
      <c r="AG216" s="13" t="n">
        <v>4.1</v>
      </c>
      <c r="AH216" s="13" t="n">
        <v>56.84</v>
      </c>
      <c r="AI216" s="15" t="n">
        <v>15</v>
      </c>
      <c r="AJ216" s="15" t="n">
        <v>37.74</v>
      </c>
      <c r="AK216" s="15" t="n">
        <v>4.1</v>
      </c>
    </row>
    <row r="217" s="15" customFormat="true" ht="13.5" hidden="false" customHeight="false" outlineLevel="0" collapsed="false">
      <c r="A217" s="15" t="n">
        <v>215</v>
      </c>
      <c r="B217" s="13" t="s">
        <v>49</v>
      </c>
      <c r="C217" s="14" t="s">
        <v>488</v>
      </c>
      <c r="D217" s="13" t="s">
        <v>489</v>
      </c>
      <c r="E217" s="13" t="n">
        <v>10</v>
      </c>
      <c r="F217" s="13" t="n">
        <v>5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15</v>
      </c>
      <c r="L217" s="13" t="n">
        <v>27.8</v>
      </c>
      <c r="M217" s="13" t="n">
        <v>1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37.8</v>
      </c>
      <c r="V217" s="13" t="n">
        <v>4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4</v>
      </c>
      <c r="AB217" s="13" t="n">
        <v>56.8</v>
      </c>
      <c r="AC217" s="13" t="n">
        <v>17</v>
      </c>
      <c r="AD217" s="13" t="n">
        <v>56.8</v>
      </c>
      <c r="AE217" s="13" t="n">
        <v>15</v>
      </c>
      <c r="AF217" s="13" t="n">
        <v>37.8</v>
      </c>
      <c r="AG217" s="13" t="n">
        <v>4</v>
      </c>
      <c r="AH217" s="15" t="n">
        <v>56.8</v>
      </c>
      <c r="AI217" s="15" t="n">
        <v>15</v>
      </c>
      <c r="AJ217" s="15" t="n">
        <v>37.8</v>
      </c>
      <c r="AK217" s="15" t="n">
        <v>4</v>
      </c>
    </row>
    <row r="218" s="15" customFormat="true" ht="13.5" hidden="false" customHeight="false" outlineLevel="0" collapsed="false">
      <c r="A218" s="15" t="n">
        <v>216</v>
      </c>
      <c r="B218" s="12" t="s">
        <v>46</v>
      </c>
      <c r="C218" s="12" t="s">
        <v>490</v>
      </c>
      <c r="D218" s="15" t="s">
        <v>491</v>
      </c>
      <c r="E218" s="15" t="n">
        <v>10</v>
      </c>
      <c r="F218" s="15" t="n">
        <v>5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15</v>
      </c>
      <c r="L218" s="15" t="n">
        <v>26.774</v>
      </c>
      <c r="M218" s="15" t="n">
        <v>1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36.774</v>
      </c>
      <c r="V218" s="15" t="n">
        <v>4</v>
      </c>
      <c r="W218" s="15" t="n">
        <v>0</v>
      </c>
      <c r="X218" s="15" t="n">
        <v>0</v>
      </c>
      <c r="Y218" s="15" t="n">
        <v>0.9</v>
      </c>
      <c r="Z218" s="15" t="n">
        <v>0</v>
      </c>
      <c r="AA218" s="15" t="n">
        <v>4.9</v>
      </c>
      <c r="AB218" s="15" t="n">
        <v>56.674</v>
      </c>
      <c r="AC218" s="15" t="n">
        <v>52.5</v>
      </c>
      <c r="AD218" s="15" t="n">
        <v>56.674</v>
      </c>
      <c r="AE218" s="15" t="n">
        <v>15</v>
      </c>
      <c r="AF218" s="15" t="n">
        <v>36.774</v>
      </c>
      <c r="AG218" s="15" t="n">
        <v>4.9</v>
      </c>
      <c r="AH218" s="15" t="n">
        <v>56.67</v>
      </c>
      <c r="AI218" s="15" t="n">
        <v>15</v>
      </c>
      <c r="AJ218" s="15" t="n">
        <v>36.77</v>
      </c>
      <c r="AK218" s="15" t="n">
        <v>4.9</v>
      </c>
    </row>
    <row r="219" s="15" customFormat="true" ht="13.5" hidden="false" customHeight="false" outlineLevel="0" collapsed="false">
      <c r="A219" s="15" t="n">
        <v>217</v>
      </c>
      <c r="B219" s="13" t="s">
        <v>492</v>
      </c>
      <c r="C219" s="14" t="s">
        <v>493</v>
      </c>
      <c r="D219" s="13" t="s">
        <v>494</v>
      </c>
      <c r="E219" s="13" t="n">
        <v>10</v>
      </c>
      <c r="F219" s="13" t="n">
        <v>5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15</v>
      </c>
      <c r="L219" s="13" t="n">
        <v>28.67</v>
      </c>
      <c r="M219" s="13" t="n">
        <v>1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38.67</v>
      </c>
      <c r="V219" s="13" t="n">
        <v>4</v>
      </c>
      <c r="W219" s="13" t="n">
        <v>0</v>
      </c>
      <c r="X219" s="13" t="n">
        <v>0.15</v>
      </c>
      <c r="Y219" s="13" t="n">
        <v>0</v>
      </c>
      <c r="Z219" s="13" t="n">
        <v>1.2</v>
      </c>
      <c r="AA219" s="13" t="n">
        <v>2.95</v>
      </c>
      <c r="AB219" s="13" t="n">
        <v>56.62</v>
      </c>
      <c r="AC219" s="13" t="n">
        <v>0</v>
      </c>
      <c r="AD219" s="13" t="n">
        <v>56.62</v>
      </c>
      <c r="AE219" s="13" t="n">
        <v>15</v>
      </c>
      <c r="AF219" s="13" t="n">
        <v>38.67</v>
      </c>
      <c r="AG219" s="13" t="n">
        <v>2.95</v>
      </c>
      <c r="AH219" s="15" t="n">
        <v>56.62</v>
      </c>
      <c r="AI219" s="15" t="n">
        <v>15</v>
      </c>
      <c r="AJ219" s="15" t="n">
        <v>38.67</v>
      </c>
      <c r="AK219" s="15" t="n">
        <v>2.95</v>
      </c>
    </row>
    <row r="220" s="15" customFormat="true" ht="13.5" hidden="false" customHeight="false" outlineLevel="0" collapsed="false">
      <c r="A220" s="15" t="n">
        <v>218</v>
      </c>
      <c r="B220" s="15" t="s">
        <v>59</v>
      </c>
      <c r="C220" s="12" t="s">
        <v>495</v>
      </c>
      <c r="D220" s="15" t="s">
        <v>496</v>
      </c>
      <c r="E220" s="15" t="n">
        <v>10</v>
      </c>
      <c r="F220" s="15" t="n">
        <v>5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f aca="false">SUM(E220:J220)</f>
        <v>15</v>
      </c>
      <c r="L220" s="15" t="n">
        <v>26.788</v>
      </c>
      <c r="M220" s="15" t="n">
        <v>1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.05</v>
      </c>
      <c r="S220" s="15" t="n">
        <v>0</v>
      </c>
      <c r="T220" s="15" t="n">
        <v>0</v>
      </c>
      <c r="U220" s="15" t="n">
        <f aca="false">SUM(L220:T220)</f>
        <v>36.838</v>
      </c>
      <c r="V220" s="15" t="n">
        <v>4</v>
      </c>
      <c r="W220" s="15" t="n">
        <v>0</v>
      </c>
      <c r="X220" s="15" t="n">
        <v>1.05</v>
      </c>
      <c r="Y220" s="15" t="n">
        <v>0.1</v>
      </c>
      <c r="Z220" s="15" t="n">
        <v>0.4</v>
      </c>
      <c r="AA220" s="15" t="n">
        <f aca="false">SUM(V220:Y220)-Z220</f>
        <v>4.75</v>
      </c>
      <c r="AB220" s="16" t="n">
        <f aca="false">SUM(K220,U220,AA220)</f>
        <v>56.588</v>
      </c>
      <c r="AC220" s="15" t="n">
        <v>20.5</v>
      </c>
      <c r="AD220" s="15" t="n">
        <v>56.588</v>
      </c>
      <c r="AE220" s="13" t="n">
        <v>15</v>
      </c>
      <c r="AF220" s="13" t="n">
        <v>36.838</v>
      </c>
      <c r="AG220" s="13" t="n">
        <v>4.75</v>
      </c>
      <c r="AH220" s="13" t="n">
        <v>56.588</v>
      </c>
      <c r="AI220" s="15" t="n">
        <v>15</v>
      </c>
      <c r="AJ220" s="15" t="n">
        <v>36.838</v>
      </c>
      <c r="AK220" s="15" t="n">
        <v>4.75</v>
      </c>
    </row>
    <row r="221" s="15" customFormat="true" ht="13.5" hidden="false" customHeight="false" outlineLevel="0" collapsed="false">
      <c r="A221" s="15" t="n">
        <v>219</v>
      </c>
      <c r="B221" s="13" t="s">
        <v>49</v>
      </c>
      <c r="C221" s="14" t="s">
        <v>497</v>
      </c>
      <c r="D221" s="13" t="s">
        <v>498</v>
      </c>
      <c r="E221" s="13" t="n">
        <v>10</v>
      </c>
      <c r="F221" s="13" t="n">
        <v>5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15</v>
      </c>
      <c r="L221" s="13" t="n">
        <v>26.7</v>
      </c>
      <c r="M221" s="13" t="n">
        <v>10</v>
      </c>
      <c r="N221" s="13" t="n">
        <v>0</v>
      </c>
      <c r="O221" s="13" t="n">
        <v>0</v>
      </c>
      <c r="P221" s="13" t="n">
        <v>0</v>
      </c>
      <c r="Q221" s="13" t="n">
        <v>0.1</v>
      </c>
      <c r="R221" s="13" t="n">
        <v>0</v>
      </c>
      <c r="S221" s="13" t="n">
        <v>0</v>
      </c>
      <c r="T221" s="13" t="n">
        <v>0</v>
      </c>
      <c r="U221" s="13" t="n">
        <v>36.8</v>
      </c>
      <c r="V221" s="13" t="n">
        <v>4</v>
      </c>
      <c r="W221" s="13" t="n">
        <v>0</v>
      </c>
      <c r="X221" s="13" t="n">
        <v>0.05</v>
      </c>
      <c r="Y221" s="13" t="n">
        <v>0.6</v>
      </c>
      <c r="Z221" s="13" t="n">
        <v>0</v>
      </c>
      <c r="AA221" s="13" t="n">
        <v>4.65</v>
      </c>
      <c r="AB221" s="13" t="n">
        <v>56.45</v>
      </c>
      <c r="AC221" s="13" t="n">
        <v>38</v>
      </c>
      <c r="AD221" s="13" t="n">
        <v>56.45</v>
      </c>
      <c r="AE221" s="13" t="n">
        <v>15</v>
      </c>
      <c r="AF221" s="13" t="n">
        <v>36.8</v>
      </c>
      <c r="AG221" s="13" t="n">
        <v>4.65</v>
      </c>
      <c r="AH221" s="15" t="n">
        <v>56.46</v>
      </c>
      <c r="AI221" s="15" t="n">
        <v>15</v>
      </c>
      <c r="AJ221" s="15" t="n">
        <v>36.81</v>
      </c>
      <c r="AK221" s="15" t="n">
        <v>4.65</v>
      </c>
    </row>
    <row r="222" s="15" customFormat="true" ht="13.5" hidden="false" customHeight="false" outlineLevel="0" collapsed="false">
      <c r="A222" s="15" t="n">
        <v>220</v>
      </c>
      <c r="B222" s="13" t="s">
        <v>499</v>
      </c>
      <c r="C222" s="14" t="s">
        <v>500</v>
      </c>
      <c r="D222" s="13" t="s">
        <v>501</v>
      </c>
      <c r="E222" s="13" t="n">
        <v>10</v>
      </c>
      <c r="F222" s="13" t="n">
        <v>5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15</v>
      </c>
      <c r="L222" s="13" t="n">
        <v>27.35</v>
      </c>
      <c r="M222" s="13" t="n">
        <v>1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37.35</v>
      </c>
      <c r="V222" s="13" t="n">
        <v>4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4</v>
      </c>
      <c r="AB222" s="13" t="n">
        <v>56.35</v>
      </c>
      <c r="AC222" s="15" t="n">
        <v>13</v>
      </c>
      <c r="AD222" s="13" t="n">
        <v>56.35</v>
      </c>
      <c r="AE222" s="13" t="n">
        <v>15</v>
      </c>
      <c r="AF222" s="13" t="n">
        <v>37.35</v>
      </c>
      <c r="AG222" s="13" t="n">
        <v>4</v>
      </c>
      <c r="AH222" s="13" t="n">
        <v>56.35</v>
      </c>
      <c r="AI222" s="13" t="n">
        <v>15</v>
      </c>
      <c r="AJ222" s="13" t="n">
        <v>37.35</v>
      </c>
      <c r="AK222" s="13" t="n">
        <v>4</v>
      </c>
    </row>
    <row r="223" s="15" customFormat="true" ht="13.5" hidden="false" customHeight="false" outlineLevel="0" collapsed="false">
      <c r="A223" s="15" t="n">
        <v>221</v>
      </c>
      <c r="B223" s="13" t="s">
        <v>62</v>
      </c>
      <c r="C223" s="14" t="s">
        <v>502</v>
      </c>
      <c r="D223" s="13" t="s">
        <v>503</v>
      </c>
      <c r="E223" s="13" t="n">
        <v>10</v>
      </c>
      <c r="F223" s="13" t="n">
        <v>5</v>
      </c>
      <c r="G223" s="13" t="n">
        <v>0</v>
      </c>
      <c r="H223" s="13" t="n">
        <v>0.5</v>
      </c>
      <c r="I223" s="13" t="n">
        <v>0</v>
      </c>
      <c r="J223" s="13" t="n">
        <v>0</v>
      </c>
      <c r="K223" s="13" t="n">
        <v>15.5</v>
      </c>
      <c r="L223" s="13" t="n">
        <v>26.57</v>
      </c>
      <c r="M223" s="13" t="n">
        <v>10</v>
      </c>
      <c r="N223" s="13" t="n">
        <v>0</v>
      </c>
      <c r="O223" s="13" t="n">
        <v>0</v>
      </c>
      <c r="P223" s="13" t="n">
        <v>0</v>
      </c>
      <c r="Q223" s="13" t="n">
        <v>0.05</v>
      </c>
      <c r="R223" s="13" t="n">
        <v>0</v>
      </c>
      <c r="S223" s="13" t="n">
        <v>0</v>
      </c>
      <c r="T223" s="13" t="n">
        <v>0</v>
      </c>
      <c r="U223" s="13" t="n">
        <v>36.62</v>
      </c>
      <c r="V223" s="13" t="n">
        <v>4</v>
      </c>
      <c r="W223" s="13" t="n">
        <v>0</v>
      </c>
      <c r="X223" s="13" t="n">
        <v>0</v>
      </c>
      <c r="Y223" s="13" t="n">
        <v>0.1</v>
      </c>
      <c r="Z223" s="13" t="n">
        <v>0</v>
      </c>
      <c r="AA223" s="13" t="n">
        <v>4.1</v>
      </c>
      <c r="AB223" s="13" t="n">
        <v>56.22</v>
      </c>
      <c r="AC223" s="15" t="n">
        <v>19</v>
      </c>
      <c r="AD223" s="13" t="n">
        <v>56.22</v>
      </c>
      <c r="AE223" s="13" t="n">
        <v>15.5</v>
      </c>
      <c r="AF223" s="13" t="n">
        <v>36.62</v>
      </c>
      <c r="AG223" s="13" t="n">
        <v>4.1</v>
      </c>
      <c r="AH223" s="13" t="n">
        <v>56.22</v>
      </c>
      <c r="AI223" s="13" t="n">
        <v>15.5</v>
      </c>
      <c r="AJ223" s="13" t="n">
        <v>36.62</v>
      </c>
      <c r="AK223" s="13" t="n">
        <v>4.1</v>
      </c>
    </row>
    <row r="224" s="15" customFormat="true" ht="13.5" hidden="false" customHeight="false" outlineLevel="0" collapsed="false">
      <c r="A224" s="15" t="n">
        <v>222</v>
      </c>
      <c r="B224" s="15" t="s">
        <v>59</v>
      </c>
      <c r="C224" s="12" t="s">
        <v>504</v>
      </c>
      <c r="D224" s="15" t="s">
        <v>505</v>
      </c>
      <c r="E224" s="15" t="n">
        <v>10</v>
      </c>
      <c r="F224" s="15" t="n">
        <v>5</v>
      </c>
      <c r="G224" s="15" t="n">
        <v>0</v>
      </c>
      <c r="H224" s="15" t="n">
        <v>0</v>
      </c>
      <c r="I224" s="15" t="n">
        <v>0</v>
      </c>
      <c r="J224" s="15" t="n">
        <v>1</v>
      </c>
      <c r="K224" s="15" t="n">
        <f aca="false">SUM(E224:J224)</f>
        <v>16</v>
      </c>
      <c r="L224" s="15" t="n">
        <v>26.07</v>
      </c>
      <c r="M224" s="15" t="n">
        <v>10</v>
      </c>
      <c r="N224" s="15" t="n">
        <v>0</v>
      </c>
      <c r="O224" s="15" t="n">
        <v>0</v>
      </c>
      <c r="P224" s="15" t="n">
        <v>0</v>
      </c>
      <c r="Q224" s="15" t="n">
        <v>0.1</v>
      </c>
      <c r="R224" s="15" t="n">
        <v>0</v>
      </c>
      <c r="S224" s="15" t="n">
        <v>0</v>
      </c>
      <c r="T224" s="15" t="n">
        <v>0</v>
      </c>
      <c r="U224" s="15" t="n">
        <f aca="false">SUM(L224:T224)</f>
        <v>36.17</v>
      </c>
      <c r="V224" s="15" t="n">
        <v>4</v>
      </c>
      <c r="W224" s="15" t="n">
        <v>0</v>
      </c>
      <c r="X224" s="15" t="n">
        <v>0.05</v>
      </c>
      <c r="Y224" s="15" t="n">
        <v>0.1</v>
      </c>
      <c r="Z224" s="15" t="n">
        <v>0.2</v>
      </c>
      <c r="AA224" s="15" t="n">
        <f aca="false">SUM(V224:Y224)-Z224</f>
        <v>3.95</v>
      </c>
      <c r="AB224" s="16" t="n">
        <f aca="false">SUM(K224,U224,AA224)</f>
        <v>56.12</v>
      </c>
      <c r="AC224" s="15" t="n">
        <v>65</v>
      </c>
      <c r="AD224" s="15" t="n">
        <v>56.12</v>
      </c>
      <c r="AE224" s="13" t="n">
        <v>16</v>
      </c>
      <c r="AF224" s="13" t="n">
        <v>36.17</v>
      </c>
      <c r="AG224" s="13" t="n">
        <v>3.95</v>
      </c>
      <c r="AH224" s="13" t="n">
        <v>56.12</v>
      </c>
      <c r="AI224" s="15" t="n">
        <v>16</v>
      </c>
      <c r="AJ224" s="15" t="n">
        <v>36.17</v>
      </c>
      <c r="AK224" s="15" t="n">
        <v>3.95</v>
      </c>
    </row>
    <row r="225" s="15" customFormat="true" ht="13.5" hidden="false" customHeight="false" outlineLevel="0" collapsed="false">
      <c r="A225" s="15" t="n">
        <v>223</v>
      </c>
      <c r="B225" s="15" t="s">
        <v>59</v>
      </c>
      <c r="C225" s="12" t="s">
        <v>506</v>
      </c>
      <c r="D225" s="15" t="s">
        <v>507</v>
      </c>
      <c r="E225" s="15" t="n">
        <v>10</v>
      </c>
      <c r="F225" s="15" t="n">
        <v>5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f aca="false">SUM(E225:J225)</f>
        <v>15</v>
      </c>
      <c r="L225" s="15" t="n">
        <v>27.9</v>
      </c>
      <c r="M225" s="15" t="n">
        <v>1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f aca="false">SUM(L225:T225)</f>
        <v>37.9</v>
      </c>
      <c r="V225" s="15" t="n">
        <v>4</v>
      </c>
      <c r="W225" s="15" t="n">
        <v>0</v>
      </c>
      <c r="X225" s="15" t="n">
        <v>0</v>
      </c>
      <c r="Y225" s="15" t="n">
        <v>0</v>
      </c>
      <c r="Z225" s="15" t="n">
        <v>0.8</v>
      </c>
      <c r="AA225" s="15" t="n">
        <f aca="false">SUM(V225:Y225)-Z225</f>
        <v>3.2</v>
      </c>
      <c r="AB225" s="16" t="n">
        <f aca="false">SUM(K225,U225,AA225)</f>
        <v>56.1</v>
      </c>
      <c r="AC225" s="15" t="n">
        <v>81</v>
      </c>
      <c r="AD225" s="15" t="n">
        <v>56.1</v>
      </c>
      <c r="AE225" s="13" t="n">
        <v>15</v>
      </c>
      <c r="AF225" s="13" t="n">
        <v>37.9</v>
      </c>
      <c r="AG225" s="13" t="n">
        <v>3.2</v>
      </c>
      <c r="AH225" s="13" t="n">
        <v>56.1</v>
      </c>
      <c r="AI225" s="15" t="n">
        <v>15</v>
      </c>
      <c r="AJ225" s="15" t="n">
        <v>37.9</v>
      </c>
      <c r="AK225" s="15" t="n">
        <v>3.2</v>
      </c>
    </row>
    <row r="226" s="15" customFormat="true" ht="13.5" hidden="false" customHeight="false" outlineLevel="0" collapsed="false">
      <c r="A226" s="15" t="n">
        <v>224</v>
      </c>
      <c r="B226" s="13" t="s">
        <v>62</v>
      </c>
      <c r="C226" s="14" t="s">
        <v>508</v>
      </c>
      <c r="D226" s="13" t="s">
        <v>509</v>
      </c>
      <c r="E226" s="13" t="n">
        <v>10</v>
      </c>
      <c r="F226" s="13" t="n">
        <v>5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15</v>
      </c>
      <c r="L226" s="13" t="n">
        <v>26.99</v>
      </c>
      <c r="M226" s="13" t="n">
        <v>1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36.99</v>
      </c>
      <c r="V226" s="13" t="n">
        <v>4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4</v>
      </c>
      <c r="AB226" s="13" t="n">
        <v>55.99</v>
      </c>
      <c r="AC226" s="15" t="n">
        <v>3.5</v>
      </c>
      <c r="AD226" s="13" t="n">
        <v>55.99</v>
      </c>
      <c r="AE226" s="13" t="n">
        <v>15</v>
      </c>
      <c r="AF226" s="13" t="n">
        <v>36.99</v>
      </c>
      <c r="AG226" s="13" t="n">
        <v>4</v>
      </c>
      <c r="AH226" s="13" t="n">
        <v>55.99</v>
      </c>
      <c r="AI226" s="13" t="n">
        <v>15</v>
      </c>
      <c r="AJ226" s="13" t="n">
        <v>36.99</v>
      </c>
      <c r="AK226" s="13" t="n">
        <v>4</v>
      </c>
    </row>
    <row r="227" s="15" customFormat="true" ht="13.5" hidden="false" customHeight="false" outlineLevel="0" collapsed="false">
      <c r="A227" s="15" t="n">
        <v>225</v>
      </c>
      <c r="B227" s="13" t="s">
        <v>49</v>
      </c>
      <c r="C227" s="14" t="s">
        <v>510</v>
      </c>
      <c r="D227" s="13" t="s">
        <v>511</v>
      </c>
      <c r="E227" s="13" t="n">
        <v>10</v>
      </c>
      <c r="F227" s="13" t="n">
        <v>5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15</v>
      </c>
      <c r="L227" s="13" t="n">
        <v>26.81</v>
      </c>
      <c r="M227" s="13" t="n">
        <v>1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36.806</v>
      </c>
      <c r="V227" s="13" t="n">
        <v>4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4</v>
      </c>
      <c r="AB227" s="13" t="n">
        <v>55.81</v>
      </c>
      <c r="AC227" s="15" t="n">
        <v>0</v>
      </c>
      <c r="AD227" s="13" t="n">
        <v>55.81</v>
      </c>
      <c r="AE227" s="13" t="n">
        <v>15</v>
      </c>
      <c r="AF227" s="13" t="n">
        <v>36.806</v>
      </c>
      <c r="AG227" s="13" t="n">
        <v>4</v>
      </c>
      <c r="AH227" s="13" t="n">
        <v>55.81</v>
      </c>
      <c r="AI227" s="13" t="n">
        <v>15</v>
      </c>
      <c r="AJ227" s="13" t="n">
        <v>36.81</v>
      </c>
      <c r="AK227" s="13" t="n">
        <v>4</v>
      </c>
    </row>
    <row r="228" s="15" customFormat="true" ht="13.5" hidden="false" customHeight="false" outlineLevel="0" collapsed="false">
      <c r="A228" s="15" t="n">
        <v>226</v>
      </c>
      <c r="B228" s="15" t="s">
        <v>59</v>
      </c>
      <c r="C228" s="12" t="s">
        <v>512</v>
      </c>
      <c r="D228" s="15" t="s">
        <v>513</v>
      </c>
      <c r="E228" s="15" t="n">
        <v>10</v>
      </c>
      <c r="F228" s="15" t="n">
        <v>5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f aca="false">SUM(E228:J228)</f>
        <v>15</v>
      </c>
      <c r="L228" s="15" t="n">
        <v>26.4</v>
      </c>
      <c r="M228" s="15" t="n">
        <v>10</v>
      </c>
      <c r="N228" s="15" t="n">
        <v>0</v>
      </c>
      <c r="O228" s="15" t="n">
        <v>0</v>
      </c>
      <c r="P228" s="15" t="n">
        <v>0</v>
      </c>
      <c r="Q228" s="15" t="n">
        <v>0.05</v>
      </c>
      <c r="R228" s="15" t="n">
        <v>0</v>
      </c>
      <c r="S228" s="15" t="n">
        <v>0</v>
      </c>
      <c r="T228" s="15" t="n">
        <v>0</v>
      </c>
      <c r="U228" s="15" t="n">
        <f aca="false">SUM(L228:T228)</f>
        <v>36.45</v>
      </c>
      <c r="V228" s="15" t="n">
        <v>4</v>
      </c>
      <c r="W228" s="15" t="n">
        <v>0</v>
      </c>
      <c r="X228" s="15" t="n">
        <v>0</v>
      </c>
      <c r="Y228" s="15" t="n">
        <v>0.1</v>
      </c>
      <c r="Z228" s="15" t="n">
        <v>0</v>
      </c>
      <c r="AA228" s="15" t="n">
        <f aca="false">SUM(V228:Y228)-Z228</f>
        <v>4.1</v>
      </c>
      <c r="AB228" s="16" t="n">
        <f aca="false">SUM(K228,U228,AA228)</f>
        <v>55.55</v>
      </c>
      <c r="AC228" s="15" t="n">
        <v>0</v>
      </c>
      <c r="AD228" s="15" t="n">
        <v>55.55</v>
      </c>
      <c r="AE228" s="13" t="n">
        <v>15</v>
      </c>
      <c r="AF228" s="13" t="n">
        <v>36.45</v>
      </c>
      <c r="AG228" s="13" t="n">
        <v>4.1</v>
      </c>
      <c r="AH228" s="13" t="n">
        <v>55.6</v>
      </c>
      <c r="AI228" s="15" t="n">
        <v>15</v>
      </c>
      <c r="AJ228" s="15" t="n">
        <v>36.5</v>
      </c>
      <c r="AK228" s="15" t="n">
        <v>4.1</v>
      </c>
    </row>
    <row r="229" s="15" customFormat="true" ht="13.5" hidden="false" customHeight="false" outlineLevel="0" collapsed="false">
      <c r="A229" s="15" t="n">
        <v>227</v>
      </c>
      <c r="B229" s="13" t="s">
        <v>40</v>
      </c>
      <c r="C229" s="14" t="s">
        <v>514</v>
      </c>
      <c r="D229" s="13" t="s">
        <v>515</v>
      </c>
      <c r="E229" s="13" t="n">
        <v>10</v>
      </c>
      <c r="F229" s="13" t="n">
        <v>5</v>
      </c>
      <c r="G229" s="13" t="n">
        <v>1</v>
      </c>
      <c r="H229" s="13" t="n">
        <v>0.5</v>
      </c>
      <c r="I229" s="13" t="n">
        <v>0</v>
      </c>
      <c r="J229" s="13" t="n">
        <v>0</v>
      </c>
      <c r="K229" s="13" t="n">
        <v>16.5</v>
      </c>
      <c r="L229" s="13" t="n">
        <v>24.6</v>
      </c>
      <c r="M229" s="13" t="n">
        <v>1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34.6</v>
      </c>
      <c r="V229" s="13" t="n">
        <v>4</v>
      </c>
      <c r="W229" s="13" t="n">
        <v>0</v>
      </c>
      <c r="X229" s="13" t="n">
        <v>0</v>
      </c>
      <c r="Y229" s="13" t="n">
        <v>0.1</v>
      </c>
      <c r="Z229" s="13" t="n">
        <v>0</v>
      </c>
      <c r="AA229" s="13" t="n">
        <v>4.1</v>
      </c>
      <c r="AB229" s="13" t="n">
        <v>56.2</v>
      </c>
      <c r="AC229" s="13" t="n">
        <v>20.3</v>
      </c>
      <c r="AD229" s="13" t="n">
        <v>55.2</v>
      </c>
      <c r="AE229" s="13" t="n">
        <v>16.5</v>
      </c>
      <c r="AF229" s="13" t="n">
        <v>34.6</v>
      </c>
      <c r="AG229" s="13" t="n">
        <v>4.1</v>
      </c>
      <c r="AH229" s="15" t="n">
        <v>55.2</v>
      </c>
      <c r="AI229" s="15" t="n">
        <v>16.5</v>
      </c>
      <c r="AJ229" s="15" t="n">
        <v>34.6</v>
      </c>
      <c r="AK229" s="15" t="n">
        <v>4.1</v>
      </c>
    </row>
    <row r="230" s="15" customFormat="true" ht="13.5" hidden="false" customHeight="false" outlineLevel="0" collapsed="false">
      <c r="A230" s="15" t="n">
        <v>228</v>
      </c>
      <c r="B230" s="13" t="s">
        <v>49</v>
      </c>
      <c r="C230" s="14" t="s">
        <v>516</v>
      </c>
      <c r="D230" s="13" t="s">
        <v>517</v>
      </c>
      <c r="E230" s="13" t="n">
        <v>10</v>
      </c>
      <c r="F230" s="13" t="n">
        <v>5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15</v>
      </c>
      <c r="L230" s="13" t="n">
        <v>25</v>
      </c>
      <c r="M230" s="13" t="n">
        <v>10</v>
      </c>
      <c r="N230" s="13" t="n">
        <v>0</v>
      </c>
      <c r="O230" s="13" t="n">
        <v>0</v>
      </c>
      <c r="P230" s="13" t="n">
        <v>0</v>
      </c>
      <c r="Q230" s="13" t="n">
        <v>1</v>
      </c>
      <c r="R230" s="13" t="n">
        <v>0</v>
      </c>
      <c r="S230" s="13" t="n">
        <v>0</v>
      </c>
      <c r="T230" s="13" t="n">
        <v>0</v>
      </c>
      <c r="U230" s="13" t="n">
        <v>36</v>
      </c>
      <c r="V230" s="13" t="n">
        <v>4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4</v>
      </c>
      <c r="AB230" s="13" t="n">
        <v>55.4</v>
      </c>
      <c r="AC230" s="13" t="n">
        <v>0</v>
      </c>
      <c r="AD230" s="13" t="n">
        <v>55.4</v>
      </c>
      <c r="AE230" s="13" t="n">
        <v>15</v>
      </c>
      <c r="AF230" s="13" t="n">
        <v>36</v>
      </c>
      <c r="AG230" s="13" t="n">
        <v>4</v>
      </c>
      <c r="AH230" s="15" t="n">
        <v>55</v>
      </c>
      <c r="AI230" s="15" t="n">
        <v>15</v>
      </c>
      <c r="AJ230" s="15" t="n">
        <v>36</v>
      </c>
      <c r="AK230" s="15" t="n">
        <v>4</v>
      </c>
    </row>
    <row r="231" s="15" customFormat="true" ht="13.5" hidden="false" customHeight="false" outlineLevel="0" collapsed="false">
      <c r="A231" s="15" t="n">
        <v>229</v>
      </c>
      <c r="B231" s="13" t="s">
        <v>49</v>
      </c>
      <c r="C231" s="14" t="s">
        <v>518</v>
      </c>
      <c r="D231" s="13" t="s">
        <v>519</v>
      </c>
      <c r="E231" s="13" t="n">
        <v>10</v>
      </c>
      <c r="F231" s="13" t="n">
        <v>5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15</v>
      </c>
      <c r="L231" s="13" t="n">
        <v>25.8</v>
      </c>
      <c r="M231" s="13" t="n">
        <v>1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35.8</v>
      </c>
      <c r="V231" s="13" t="n">
        <v>4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4</v>
      </c>
      <c r="AB231" s="13" t="n">
        <v>54.8</v>
      </c>
      <c r="AC231" s="13" t="n">
        <v>12</v>
      </c>
      <c r="AD231" s="13" t="n">
        <v>54.8</v>
      </c>
      <c r="AE231" s="13" t="n">
        <v>15</v>
      </c>
      <c r="AF231" s="13" t="n">
        <v>35.8</v>
      </c>
      <c r="AG231" s="13" t="n">
        <v>4</v>
      </c>
      <c r="AH231" s="15" t="n">
        <v>54.8</v>
      </c>
      <c r="AI231" s="15" t="n">
        <v>15</v>
      </c>
      <c r="AJ231" s="15" t="n">
        <v>35.8</v>
      </c>
      <c r="AK231" s="15" t="n">
        <v>4</v>
      </c>
    </row>
    <row r="232" s="15" customFormat="true" ht="13.5" hidden="false" customHeight="false" outlineLevel="0" collapsed="false">
      <c r="A232" s="15" t="n">
        <v>230</v>
      </c>
      <c r="B232" s="13" t="s">
        <v>62</v>
      </c>
      <c r="C232" s="14" t="s">
        <v>520</v>
      </c>
      <c r="D232" s="13" t="s">
        <v>521</v>
      </c>
      <c r="E232" s="13" t="n">
        <v>10</v>
      </c>
      <c r="F232" s="13" t="n">
        <v>5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15</v>
      </c>
      <c r="L232" s="13" t="n">
        <v>24.35</v>
      </c>
      <c r="M232" s="13" t="n">
        <v>10</v>
      </c>
      <c r="N232" s="13" t="n">
        <v>0</v>
      </c>
      <c r="O232" s="13" t="n">
        <v>0</v>
      </c>
      <c r="P232" s="13" t="n">
        <v>0</v>
      </c>
      <c r="Q232" s="13"/>
      <c r="R232" s="13" t="n">
        <v>0.1</v>
      </c>
      <c r="S232" s="13" t="n">
        <v>0</v>
      </c>
      <c r="T232" s="13" t="n">
        <v>0</v>
      </c>
      <c r="U232" s="13" t="n">
        <v>34.45</v>
      </c>
      <c r="V232" s="13" t="n">
        <v>4</v>
      </c>
      <c r="W232" s="13" t="n">
        <v>0</v>
      </c>
      <c r="X232" s="13" t="n">
        <v>1</v>
      </c>
      <c r="Y232" s="13" t="n">
        <v>0.1</v>
      </c>
      <c r="Z232" s="13" t="n">
        <v>0</v>
      </c>
      <c r="AA232" s="13" t="n">
        <v>5.1</v>
      </c>
      <c r="AB232" s="13" t="n">
        <v>54.55</v>
      </c>
      <c r="AC232" s="15" t="n">
        <v>18</v>
      </c>
      <c r="AD232" s="13" t="n">
        <v>54.55</v>
      </c>
      <c r="AE232" s="13" t="n">
        <v>15</v>
      </c>
      <c r="AF232" s="13" t="n">
        <v>34.45</v>
      </c>
      <c r="AG232" s="13" t="n">
        <v>5.1</v>
      </c>
      <c r="AH232" s="13" t="n">
        <v>54.55</v>
      </c>
      <c r="AI232" s="13" t="n">
        <v>15</v>
      </c>
      <c r="AJ232" s="13" t="n">
        <v>34.45</v>
      </c>
      <c r="AK232" s="13" t="n">
        <v>5.1</v>
      </c>
    </row>
    <row r="233" s="15" customFormat="true" ht="13.5" hidden="false" customHeight="false" outlineLevel="0" collapsed="false">
      <c r="A233" s="15" t="n">
        <v>231</v>
      </c>
      <c r="B233" s="15" t="s">
        <v>43</v>
      </c>
      <c r="C233" s="12" t="s">
        <v>522</v>
      </c>
      <c r="D233" s="15" t="s">
        <v>523</v>
      </c>
      <c r="E233" s="15" t="n">
        <v>10</v>
      </c>
      <c r="F233" s="15" t="n">
        <v>5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f aca="false">E233+F233+G233+H233+J233-I233</f>
        <v>15</v>
      </c>
      <c r="L233" s="15" t="n">
        <v>24.54</v>
      </c>
      <c r="M233" s="15" t="n">
        <v>10</v>
      </c>
      <c r="N233" s="15" t="n">
        <v>0</v>
      </c>
      <c r="O233" s="15" t="n">
        <v>0</v>
      </c>
      <c r="P233" s="15" t="n">
        <v>0</v>
      </c>
      <c r="Q233" s="15" t="n">
        <v>0.05</v>
      </c>
      <c r="R233" s="15" t="n">
        <v>0</v>
      </c>
      <c r="S233" s="15" t="n">
        <v>0</v>
      </c>
      <c r="T233" s="15" t="n">
        <v>0</v>
      </c>
      <c r="U233" s="15" t="n">
        <f aca="false">L233+M233+N233+O233+P233+Q233+R233+S233+T233</f>
        <v>34.59</v>
      </c>
      <c r="V233" s="15" t="n">
        <v>4</v>
      </c>
      <c r="W233" s="15" t="n">
        <v>0</v>
      </c>
      <c r="Y233" s="15" t="n">
        <v>0.8</v>
      </c>
      <c r="Z233" s="15" t="n">
        <v>0</v>
      </c>
      <c r="AA233" s="15" t="n">
        <f aca="false">V233+W233+X233+Y233-Z233</f>
        <v>4.8</v>
      </c>
      <c r="AB233" s="15" t="n">
        <f aca="false">K233+U233+AA233</f>
        <v>54.39</v>
      </c>
      <c r="AC233" s="15" t="n">
        <v>12</v>
      </c>
      <c r="AD233" s="15" t="n">
        <v>54.39</v>
      </c>
      <c r="AE233" s="13" t="n">
        <v>15</v>
      </c>
      <c r="AF233" s="13" t="n">
        <v>34.59</v>
      </c>
      <c r="AG233" s="13" t="n">
        <v>4.8</v>
      </c>
      <c r="AH233" s="13" t="n">
        <v>54.39</v>
      </c>
      <c r="AI233" s="15" t="n">
        <v>15</v>
      </c>
      <c r="AJ233" s="15" t="n">
        <v>34.59</v>
      </c>
      <c r="AK233" s="15" t="n">
        <v>4.8</v>
      </c>
    </row>
    <row r="234" s="15" customFormat="true" ht="13.5" hidden="false" customHeight="false" outlineLevel="0" collapsed="false">
      <c r="A234" s="15" t="n">
        <v>232</v>
      </c>
      <c r="B234" s="15" t="s">
        <v>43</v>
      </c>
      <c r="C234" s="12" t="s">
        <v>524</v>
      </c>
      <c r="D234" s="15" t="s">
        <v>525</v>
      </c>
      <c r="E234" s="15" t="n">
        <v>10</v>
      </c>
      <c r="F234" s="15" t="n">
        <v>4.5</v>
      </c>
      <c r="H234" s="15" t="n">
        <v>0</v>
      </c>
      <c r="I234" s="15" t="n">
        <v>0</v>
      </c>
      <c r="J234" s="15" t="n">
        <v>0</v>
      </c>
      <c r="K234" s="15" t="n">
        <v>14.5</v>
      </c>
      <c r="L234" s="25" t="n">
        <v>26.55</v>
      </c>
      <c r="M234" s="15" t="n">
        <v>8.5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f aca="false">L234+M234+N234+O234+P234+Q234+R234+S234+T234</f>
        <v>35.05</v>
      </c>
      <c r="V234" s="15" t="n">
        <v>4</v>
      </c>
      <c r="W234" s="15" t="n">
        <v>0</v>
      </c>
      <c r="Y234" s="15" t="n">
        <v>0.6</v>
      </c>
      <c r="Z234" s="15" t="n">
        <v>0</v>
      </c>
      <c r="AA234" s="15" t="n">
        <v>4.6</v>
      </c>
      <c r="AB234" s="15" t="n">
        <f aca="false">K234+U234+AA234</f>
        <v>54.15</v>
      </c>
      <c r="AC234" s="15" t="n">
        <v>31</v>
      </c>
      <c r="AD234" s="15" t="n">
        <v>54.15</v>
      </c>
      <c r="AE234" s="13" t="n">
        <v>14.5</v>
      </c>
      <c r="AF234" s="13" t="n">
        <v>35.05</v>
      </c>
      <c r="AG234" s="13" t="n">
        <v>4.6</v>
      </c>
      <c r="AH234" s="13" t="n">
        <v>54.15</v>
      </c>
      <c r="AI234" s="15" t="n">
        <v>14.5</v>
      </c>
      <c r="AJ234" s="15" t="n">
        <v>35.05</v>
      </c>
      <c r="AK234" s="15" t="n">
        <v>4.6</v>
      </c>
    </row>
    <row r="235" s="15" customFormat="true" ht="13.5" hidden="false" customHeight="false" outlineLevel="0" collapsed="false">
      <c r="A235" s="15" t="n">
        <v>233</v>
      </c>
      <c r="B235" s="13" t="s">
        <v>62</v>
      </c>
      <c r="C235" s="14" t="s">
        <v>526</v>
      </c>
      <c r="D235" s="13" t="s">
        <v>527</v>
      </c>
      <c r="E235" s="13" t="n">
        <v>10</v>
      </c>
      <c r="F235" s="13" t="n">
        <v>5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15</v>
      </c>
      <c r="L235" s="13" t="n">
        <v>25.04</v>
      </c>
      <c r="M235" s="13" t="n">
        <v>1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13" t="n">
        <v>0</v>
      </c>
      <c r="T235" s="13" t="n">
        <v>0</v>
      </c>
      <c r="U235" s="13" t="n">
        <v>35.04</v>
      </c>
      <c r="V235" s="13" t="n">
        <v>4</v>
      </c>
      <c r="W235" s="13"/>
      <c r="X235" s="13" t="n">
        <v>0.1</v>
      </c>
      <c r="Y235" s="13" t="n">
        <v>0</v>
      </c>
      <c r="Z235" s="13" t="n">
        <v>0</v>
      </c>
      <c r="AA235" s="13" t="n">
        <v>4.1</v>
      </c>
      <c r="AB235" s="13" t="n">
        <v>54.14</v>
      </c>
      <c r="AC235" s="15" t="n">
        <v>65.5</v>
      </c>
      <c r="AD235" s="13" t="n">
        <v>54.14</v>
      </c>
      <c r="AE235" s="13" t="n">
        <v>15</v>
      </c>
      <c r="AF235" s="13" t="n">
        <v>35.04</v>
      </c>
      <c r="AG235" s="13" t="n">
        <v>4.1</v>
      </c>
      <c r="AH235" s="13" t="n">
        <v>54.14</v>
      </c>
      <c r="AI235" s="13" t="n">
        <v>15</v>
      </c>
      <c r="AJ235" s="13" t="n">
        <v>35.04</v>
      </c>
      <c r="AK235" s="13" t="n">
        <v>4.1</v>
      </c>
    </row>
    <row r="236" s="15" customFormat="true" ht="13.5" hidden="false" customHeight="false" outlineLevel="0" collapsed="false">
      <c r="A236" s="15" t="n">
        <v>234</v>
      </c>
      <c r="B236" s="15" t="s">
        <v>43</v>
      </c>
      <c r="C236" s="12" t="s">
        <v>528</v>
      </c>
      <c r="D236" s="15" t="s">
        <v>529</v>
      </c>
      <c r="E236" s="15" t="n">
        <v>10</v>
      </c>
      <c r="F236" s="15" t="n">
        <v>5</v>
      </c>
      <c r="G236" s="15" t="n">
        <v>1</v>
      </c>
      <c r="H236" s="15" t="n">
        <v>0</v>
      </c>
      <c r="I236" s="15" t="n">
        <v>0</v>
      </c>
      <c r="J236" s="15" t="n">
        <v>0.5</v>
      </c>
      <c r="K236" s="15" t="n">
        <v>16.5</v>
      </c>
      <c r="L236" s="25" t="n">
        <v>23.11</v>
      </c>
      <c r="M236" s="15" t="n">
        <v>10</v>
      </c>
      <c r="N236" s="15" t="n">
        <v>0</v>
      </c>
      <c r="O236" s="15" t="n">
        <v>0</v>
      </c>
      <c r="P236" s="15" t="n">
        <v>0</v>
      </c>
      <c r="Q236" s="15" t="n">
        <v>0.1</v>
      </c>
      <c r="R236" s="15" t="n">
        <v>0</v>
      </c>
      <c r="S236" s="15" t="n">
        <v>0</v>
      </c>
      <c r="T236" s="15" t="n">
        <v>0</v>
      </c>
      <c r="U236" s="15" t="n">
        <f aca="false">L236+M236+N236+O236+P236+Q236+R236+S236+T236</f>
        <v>33.21</v>
      </c>
      <c r="V236" s="15" t="n">
        <v>4</v>
      </c>
      <c r="W236" s="15" t="n">
        <v>0</v>
      </c>
      <c r="Y236" s="15" t="n">
        <v>0.1</v>
      </c>
      <c r="Z236" s="15" t="n">
        <v>0</v>
      </c>
      <c r="AA236" s="15" t="n">
        <v>4.1</v>
      </c>
      <c r="AB236" s="15" t="n">
        <f aca="false">K236+U236+AA236</f>
        <v>53.81</v>
      </c>
      <c r="AC236" s="15" t="n">
        <v>8</v>
      </c>
      <c r="AD236" s="15" t="n">
        <v>53.81</v>
      </c>
      <c r="AE236" s="13" t="n">
        <v>16.5</v>
      </c>
      <c r="AF236" s="13" t="n">
        <v>33.21</v>
      </c>
      <c r="AG236" s="13" t="n">
        <v>4.1</v>
      </c>
      <c r="AH236" s="13" t="n">
        <v>53.81</v>
      </c>
      <c r="AI236" s="15" t="n">
        <v>16.5</v>
      </c>
      <c r="AJ236" s="15" t="n">
        <v>33.21</v>
      </c>
      <c r="AK236" s="15" t="n">
        <v>4.1</v>
      </c>
    </row>
    <row r="237" s="15" customFormat="true" ht="13.5" hidden="false" customHeight="false" outlineLevel="0" collapsed="false">
      <c r="A237" s="15" t="n">
        <v>235</v>
      </c>
      <c r="B237" s="15" t="s">
        <v>59</v>
      </c>
      <c r="C237" s="12" t="s">
        <v>530</v>
      </c>
      <c r="D237" s="15" t="s">
        <v>531</v>
      </c>
      <c r="E237" s="15" t="n">
        <v>10</v>
      </c>
      <c r="F237" s="15" t="n">
        <v>5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f aca="false">SUM(E237:J237)</f>
        <v>15</v>
      </c>
      <c r="L237" s="15" t="n">
        <v>23.8</v>
      </c>
      <c r="M237" s="15" t="n">
        <v>10</v>
      </c>
      <c r="N237" s="15" t="n">
        <v>0</v>
      </c>
      <c r="O237" s="15" t="n">
        <v>0</v>
      </c>
      <c r="P237" s="15" t="n">
        <v>0</v>
      </c>
      <c r="Q237" s="15" t="n">
        <v>0.05</v>
      </c>
      <c r="R237" s="15" t="n">
        <v>0</v>
      </c>
      <c r="S237" s="15" t="n">
        <v>0</v>
      </c>
      <c r="T237" s="15" t="n">
        <v>0</v>
      </c>
      <c r="U237" s="15" t="n">
        <f aca="false">SUM(L237:T237)</f>
        <v>33.85</v>
      </c>
      <c r="V237" s="15" t="n">
        <v>4</v>
      </c>
      <c r="W237" s="15" t="n">
        <v>0</v>
      </c>
      <c r="X237" s="15" t="n">
        <v>1.05</v>
      </c>
      <c r="Y237" s="15" t="n">
        <v>0.1</v>
      </c>
      <c r="Z237" s="15" t="n">
        <v>0.8</v>
      </c>
      <c r="AA237" s="15" t="n">
        <f aca="false">SUM(V237:Y237)-Z237</f>
        <v>4.35</v>
      </c>
      <c r="AB237" s="16" t="n">
        <f aca="false">SUM(K237,U237,AA237)</f>
        <v>53.2</v>
      </c>
      <c r="AC237" s="15" t="n">
        <v>14.5</v>
      </c>
      <c r="AD237" s="15" t="n">
        <v>53.2</v>
      </c>
      <c r="AE237" s="13" t="n">
        <v>15</v>
      </c>
      <c r="AF237" s="13" t="n">
        <v>33.85</v>
      </c>
      <c r="AG237" s="13" t="n">
        <v>4.35</v>
      </c>
      <c r="AH237" s="13" t="n">
        <v>53.2</v>
      </c>
      <c r="AI237" s="15" t="n">
        <v>15</v>
      </c>
      <c r="AJ237" s="15" t="n">
        <v>33.85</v>
      </c>
      <c r="AK237" s="15" t="n">
        <v>4.35</v>
      </c>
    </row>
    <row r="238" s="15" customFormat="true" ht="13.5" hidden="false" customHeight="false" outlineLevel="0" collapsed="false">
      <c r="A238" s="15" t="n">
        <v>236</v>
      </c>
      <c r="B238" s="15" t="s">
        <v>43</v>
      </c>
      <c r="C238" s="12" t="s">
        <v>532</v>
      </c>
      <c r="D238" s="15" t="s">
        <v>533</v>
      </c>
      <c r="E238" s="15" t="n">
        <v>10</v>
      </c>
      <c r="F238" s="15" t="n">
        <v>5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f aca="false">E238+F238+G238+H238+J238-I238</f>
        <v>15</v>
      </c>
      <c r="L238" s="15" t="n">
        <v>24.73</v>
      </c>
      <c r="M238" s="15" t="n">
        <v>1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f aca="false">L238+M238+N238+O238+P238+Q238+R238+S238+T238</f>
        <v>34.73</v>
      </c>
      <c r="V238" s="15" t="n">
        <v>4</v>
      </c>
      <c r="W238" s="15" t="n">
        <v>0</v>
      </c>
      <c r="X238" s="15" t="n">
        <v>0.05</v>
      </c>
      <c r="Y238" s="15" t="n">
        <v>0</v>
      </c>
      <c r="Z238" s="15" t="n">
        <v>0.8</v>
      </c>
      <c r="AA238" s="15" t="n">
        <f aca="false">V238+W238+X238+Y238-Z238</f>
        <v>3.25</v>
      </c>
      <c r="AB238" s="15" t="n">
        <f aca="false">K238+U238+AA238</f>
        <v>52.98</v>
      </c>
      <c r="AC238" s="15" t="n">
        <v>16</v>
      </c>
      <c r="AD238" s="15" t="n">
        <v>52.98</v>
      </c>
      <c r="AE238" s="13" t="n">
        <v>15</v>
      </c>
      <c r="AF238" s="13" t="n">
        <v>34.73</v>
      </c>
      <c r="AG238" s="13" t="n">
        <v>3.25</v>
      </c>
      <c r="AH238" s="13" t="n">
        <v>52.98</v>
      </c>
      <c r="AI238" s="15" t="n">
        <v>15</v>
      </c>
      <c r="AJ238" s="15" t="n">
        <v>34.73</v>
      </c>
      <c r="AK238" s="15" t="n">
        <v>3.25</v>
      </c>
    </row>
    <row r="239" s="15" customFormat="true" ht="13.5" hidden="false" customHeight="false" outlineLevel="0" collapsed="false">
      <c r="A239" s="15" t="n">
        <v>237</v>
      </c>
      <c r="B239" s="15" t="s">
        <v>43</v>
      </c>
      <c r="C239" s="12" t="s">
        <v>534</v>
      </c>
      <c r="D239" s="15" t="s">
        <v>535</v>
      </c>
      <c r="E239" s="15" t="n">
        <v>10</v>
      </c>
      <c r="F239" s="15" t="n">
        <v>5</v>
      </c>
      <c r="H239" s="15" t="n">
        <v>0</v>
      </c>
      <c r="I239" s="15" t="n">
        <v>0</v>
      </c>
      <c r="J239" s="15" t="n">
        <v>0</v>
      </c>
      <c r="K239" s="15" t="n">
        <f aca="false">E239+F239+G239+H239+J239-I239</f>
        <v>15</v>
      </c>
      <c r="L239" s="15" t="n">
        <v>24.76</v>
      </c>
      <c r="M239" s="15" t="n">
        <v>1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f aca="false">L239+M239+N239+O239+P239+Q239+R239+S239+T239</f>
        <v>34.76</v>
      </c>
      <c r="V239" s="15" t="n">
        <v>4</v>
      </c>
      <c r="W239" s="15" t="n">
        <v>0</v>
      </c>
      <c r="X239" s="15" t="n">
        <v>0.15</v>
      </c>
      <c r="Y239" s="15" t="n">
        <v>0</v>
      </c>
      <c r="Z239" s="15" t="n">
        <v>1</v>
      </c>
      <c r="AA239" s="15" t="n">
        <f aca="false">V239+W239+X239+Y239-Z239</f>
        <v>3.15</v>
      </c>
      <c r="AB239" s="15" t="n">
        <f aca="false">K239+U239+AA239</f>
        <v>52.91</v>
      </c>
      <c r="AC239" s="15" t="n">
        <v>23</v>
      </c>
      <c r="AD239" s="15" t="n">
        <v>52.91</v>
      </c>
      <c r="AE239" s="13" t="n">
        <v>15</v>
      </c>
      <c r="AF239" s="13" t="n">
        <v>34.76</v>
      </c>
      <c r="AG239" s="13" t="n">
        <v>3.15</v>
      </c>
      <c r="AH239" s="13" t="n">
        <v>52.91</v>
      </c>
      <c r="AI239" s="15" t="n">
        <v>15</v>
      </c>
      <c r="AJ239" s="15" t="n">
        <v>34.76</v>
      </c>
      <c r="AK239" s="15" t="n">
        <v>3.15</v>
      </c>
    </row>
    <row r="240" s="15" customFormat="true" ht="13.5" hidden="false" customHeight="false" outlineLevel="0" collapsed="false">
      <c r="A240" s="15" t="n">
        <v>238</v>
      </c>
      <c r="B240" s="15" t="s">
        <v>59</v>
      </c>
      <c r="C240" s="12" t="s">
        <v>536</v>
      </c>
      <c r="D240" s="15" t="s">
        <v>537</v>
      </c>
      <c r="E240" s="15" t="n">
        <v>10</v>
      </c>
      <c r="F240" s="15" t="n">
        <v>5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f aca="false">SUM(E240:J240)</f>
        <v>15</v>
      </c>
      <c r="L240" s="15" t="n">
        <v>23.273</v>
      </c>
      <c r="M240" s="15" t="n">
        <v>1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f aca="false">SUM(L240:T240)</f>
        <v>33.273</v>
      </c>
      <c r="V240" s="15" t="n">
        <v>4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f aca="false">SUM(V240:Y240)-Z240</f>
        <v>4</v>
      </c>
      <c r="AB240" s="16" t="n">
        <f aca="false">SUM(K240,U240,AA240)</f>
        <v>52.273</v>
      </c>
      <c r="AC240" s="15" t="n">
        <v>0</v>
      </c>
      <c r="AD240" s="15" t="n">
        <v>52.273</v>
      </c>
      <c r="AE240" s="13" t="n">
        <v>15</v>
      </c>
      <c r="AF240" s="13" t="n">
        <v>33.273</v>
      </c>
      <c r="AG240" s="13" t="n">
        <v>4</v>
      </c>
      <c r="AH240" s="13" t="n">
        <v>52.273</v>
      </c>
      <c r="AI240" s="15" t="n">
        <v>15</v>
      </c>
      <c r="AJ240" s="15" t="n">
        <v>33.273</v>
      </c>
      <c r="AK240" s="15" t="n">
        <v>4</v>
      </c>
    </row>
    <row r="241" s="15" customFormat="true" ht="13.5" hidden="false" customHeight="false" outlineLevel="0" collapsed="false">
      <c r="A241" s="15" t="n">
        <v>239</v>
      </c>
      <c r="B241" s="15" t="s">
        <v>59</v>
      </c>
      <c r="C241" s="12" t="s">
        <v>538</v>
      </c>
      <c r="D241" s="15" t="s">
        <v>539</v>
      </c>
      <c r="E241" s="15" t="n">
        <v>10</v>
      </c>
      <c r="F241" s="15" t="n">
        <v>5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f aca="false">SUM(E241:J241)</f>
        <v>15</v>
      </c>
      <c r="L241" s="15" t="n">
        <v>24.16</v>
      </c>
      <c r="M241" s="15" t="n">
        <v>10</v>
      </c>
      <c r="N241" s="15" t="n">
        <v>0</v>
      </c>
      <c r="O241" s="15" t="n">
        <v>0</v>
      </c>
      <c r="P241" s="15" t="n">
        <v>0</v>
      </c>
      <c r="Q241" s="15" t="n">
        <v>0.05</v>
      </c>
      <c r="R241" s="15" t="n">
        <v>0</v>
      </c>
      <c r="S241" s="15" t="n">
        <v>0</v>
      </c>
      <c r="T241" s="15" t="n">
        <v>0</v>
      </c>
      <c r="U241" s="15" t="n">
        <f aca="false">SUM(L241:T241)</f>
        <v>34.21</v>
      </c>
      <c r="V241" s="15" t="n">
        <v>4</v>
      </c>
      <c r="W241" s="15" t="n">
        <v>0</v>
      </c>
      <c r="X241" s="15" t="n">
        <v>0</v>
      </c>
      <c r="Y241" s="15" t="n">
        <v>0</v>
      </c>
      <c r="Z241" s="15" t="n">
        <v>1.2</v>
      </c>
      <c r="AA241" s="15" t="n">
        <f aca="false">SUM(V241:Y241)-Z241</f>
        <v>2.8</v>
      </c>
      <c r="AB241" s="16" t="n">
        <f aca="false">SUM(K241,U241,AA241)</f>
        <v>52.01</v>
      </c>
      <c r="AC241" s="15" t="n">
        <v>0</v>
      </c>
      <c r="AD241" s="15" t="n">
        <v>52.01</v>
      </c>
      <c r="AE241" s="13" t="n">
        <v>15</v>
      </c>
      <c r="AF241" s="13" t="n">
        <v>34.21</v>
      </c>
      <c r="AG241" s="13" t="n">
        <v>2.8</v>
      </c>
      <c r="AH241" s="13" t="n">
        <v>52.01</v>
      </c>
      <c r="AI241" s="15" t="n">
        <v>15</v>
      </c>
      <c r="AJ241" s="15" t="n">
        <v>34.21</v>
      </c>
      <c r="AK241" s="15" t="n">
        <v>2.8</v>
      </c>
    </row>
    <row r="242" s="15" customFormat="true" ht="13.5" hidden="false" customHeight="false" outlineLevel="0" collapsed="false">
      <c r="A242" s="15" t="n">
        <v>240</v>
      </c>
      <c r="B242" s="15" t="s">
        <v>43</v>
      </c>
      <c r="C242" s="12" t="s">
        <v>540</v>
      </c>
      <c r="D242" s="15" t="s">
        <v>541</v>
      </c>
      <c r="E242" s="15" t="n">
        <v>10</v>
      </c>
      <c r="F242" s="15" t="n">
        <v>3.2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f aca="false">E242+F242+G242+H242+J242-I242</f>
        <v>13.2</v>
      </c>
      <c r="L242" s="15" t="n">
        <v>26.42</v>
      </c>
      <c r="M242" s="15" t="n">
        <v>7.9</v>
      </c>
      <c r="N242" s="15" t="n">
        <v>0</v>
      </c>
      <c r="O242" s="15" t="n">
        <v>0</v>
      </c>
      <c r="P242" s="15" t="n">
        <v>0</v>
      </c>
      <c r="Q242" s="15" t="n">
        <v>0.1</v>
      </c>
      <c r="R242" s="15" t="n">
        <v>0</v>
      </c>
      <c r="S242" s="15" t="n">
        <v>0</v>
      </c>
      <c r="T242" s="15" t="n">
        <v>0</v>
      </c>
      <c r="U242" s="15" t="n">
        <f aca="false">L242+M242+N242+O242+P242+Q242+R242+S242+T242</f>
        <v>34.42</v>
      </c>
      <c r="V242" s="15" t="n">
        <v>4</v>
      </c>
      <c r="W242" s="15" t="n">
        <v>0</v>
      </c>
      <c r="Y242" s="15" t="n">
        <v>0.1</v>
      </c>
      <c r="Z242" s="15" t="n">
        <v>0</v>
      </c>
      <c r="AA242" s="15" t="n">
        <f aca="false">V242+W242+X242+Y242-Z242</f>
        <v>4.1</v>
      </c>
      <c r="AB242" s="15" t="n">
        <f aca="false">K242+U242+AA242</f>
        <v>51.72</v>
      </c>
      <c r="AC242" s="15" t="n">
        <v>0</v>
      </c>
      <c r="AD242" s="15" t="n">
        <v>51.72</v>
      </c>
      <c r="AE242" s="13" t="n">
        <v>13.2</v>
      </c>
      <c r="AF242" s="13" t="n">
        <v>34.42</v>
      </c>
      <c r="AG242" s="13" t="n">
        <v>4.1</v>
      </c>
      <c r="AH242" s="13" t="n">
        <v>51.72</v>
      </c>
      <c r="AI242" s="15" t="n">
        <v>13.2</v>
      </c>
      <c r="AJ242" s="15" t="n">
        <v>34.42</v>
      </c>
      <c r="AK242" s="15" t="n">
        <v>4.1</v>
      </c>
    </row>
  </sheetData>
  <mergeCells count="12">
    <mergeCell ref="A1:A2"/>
    <mergeCell ref="B1:B2"/>
    <mergeCell ref="C1:C2"/>
    <mergeCell ref="D1:D2"/>
    <mergeCell ref="E1:K1"/>
    <mergeCell ref="L1:U1"/>
    <mergeCell ref="V1:AA1"/>
    <mergeCell ref="AB1:AB2"/>
    <mergeCell ref="AD1:AD2"/>
    <mergeCell ref="AE1:AG1"/>
    <mergeCell ref="AH1:AH2"/>
    <mergeCell ref="AI1:AK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:AG1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4" t="s">
        <v>5</v>
      </c>
      <c r="M1" s="4"/>
      <c r="N1" s="4"/>
      <c r="O1" s="4"/>
      <c r="P1" s="4"/>
      <c r="Q1" s="4"/>
      <c r="R1" s="4"/>
      <c r="S1" s="4"/>
      <c r="T1" s="4"/>
      <c r="U1" s="4"/>
      <c r="V1" s="3" t="s">
        <v>6</v>
      </c>
      <c r="W1" s="3"/>
      <c r="X1" s="3"/>
      <c r="Y1" s="3"/>
      <c r="Z1" s="3"/>
      <c r="AA1" s="3"/>
      <c r="AB1" s="2" t="s">
        <v>7</v>
      </c>
      <c r="AC1" s="7"/>
      <c r="AD1" s="27" t="s">
        <v>8</v>
      </c>
      <c r="AE1" s="28" t="s">
        <v>8</v>
      </c>
      <c r="AF1" s="28"/>
      <c r="AG1" s="28"/>
      <c r="AH1" s="29" t="s">
        <v>9</v>
      </c>
      <c r="AI1" s="29" t="s">
        <v>9</v>
      </c>
      <c r="AJ1" s="29"/>
      <c r="AK1" s="29"/>
    </row>
    <row r="2" customFormat="false" ht="67.5" hidden="false" customHeight="false" outlineLevel="0" collapsed="false">
      <c r="A2" s="2"/>
      <c r="B2" s="2"/>
      <c r="C2" s="2"/>
      <c r="D2" s="2"/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9" t="s">
        <v>27</v>
      </c>
      <c r="W2" s="9" t="s">
        <v>28</v>
      </c>
      <c r="X2" s="9" t="s">
        <v>29</v>
      </c>
      <c r="Y2" s="9" t="s">
        <v>30</v>
      </c>
      <c r="Z2" s="9" t="s">
        <v>31</v>
      </c>
      <c r="AA2" s="9" t="s">
        <v>32</v>
      </c>
      <c r="AB2" s="2"/>
      <c r="AC2" s="2" t="s">
        <v>542</v>
      </c>
      <c r="AD2" s="27"/>
      <c r="AE2" s="30" t="s">
        <v>34</v>
      </c>
      <c r="AF2" s="30" t="s">
        <v>35</v>
      </c>
      <c r="AG2" s="30" t="s">
        <v>36</v>
      </c>
      <c r="AH2" s="29"/>
      <c r="AI2" s="30" t="s">
        <v>37</v>
      </c>
      <c r="AJ2" s="30" t="s">
        <v>38</v>
      </c>
      <c r="AK2" s="30" t="s">
        <v>39</v>
      </c>
    </row>
    <row r="3" s="36" customFormat="true" ht="13.5" hidden="false" customHeight="false" outlineLevel="0" collapsed="false">
      <c r="A3" s="31" t="n">
        <v>72</v>
      </c>
      <c r="B3" s="32" t="s">
        <v>543</v>
      </c>
      <c r="C3" s="33" t="s">
        <v>544</v>
      </c>
      <c r="D3" s="32" t="s">
        <v>545</v>
      </c>
      <c r="E3" s="33" t="n">
        <v>10</v>
      </c>
      <c r="F3" s="33" t="n">
        <v>5</v>
      </c>
      <c r="G3" s="33" t="n">
        <v>4</v>
      </c>
      <c r="H3" s="33" t="n">
        <v>0</v>
      </c>
      <c r="I3" s="33" t="n">
        <v>0</v>
      </c>
      <c r="J3" s="33" t="n">
        <v>0</v>
      </c>
      <c r="K3" s="33" t="n">
        <v>19</v>
      </c>
      <c r="L3" s="33" t="n">
        <v>39.41</v>
      </c>
      <c r="M3" s="33" t="n">
        <v>10</v>
      </c>
      <c r="N3" s="33" t="n">
        <v>0</v>
      </c>
      <c r="O3" s="33" t="n">
        <v>0</v>
      </c>
      <c r="P3" s="33" t="n">
        <v>0</v>
      </c>
      <c r="Q3" s="33" t="n">
        <v>0.05</v>
      </c>
      <c r="R3" s="33" t="n">
        <v>0</v>
      </c>
      <c r="S3" s="33" t="n">
        <v>0</v>
      </c>
      <c r="T3" s="33" t="n">
        <v>0</v>
      </c>
      <c r="U3" s="33" t="n">
        <v>49.46</v>
      </c>
      <c r="V3" s="33" t="n">
        <v>4</v>
      </c>
      <c r="W3" s="33" t="n">
        <v>0</v>
      </c>
      <c r="X3" s="33" t="n">
        <v>0.2</v>
      </c>
      <c r="Y3" s="33" t="n">
        <v>1</v>
      </c>
      <c r="Z3" s="33" t="n">
        <v>0</v>
      </c>
      <c r="AA3" s="33" t="n">
        <v>5.2</v>
      </c>
      <c r="AB3" s="33" t="n">
        <v>73.66</v>
      </c>
      <c r="AC3" s="34" t="n">
        <v>32.5</v>
      </c>
      <c r="AD3" s="33" t="n">
        <v>73.66</v>
      </c>
      <c r="AE3" s="33" t="n">
        <v>19</v>
      </c>
      <c r="AF3" s="33" t="n">
        <v>49.46</v>
      </c>
      <c r="AG3" s="33" t="n">
        <v>5.2</v>
      </c>
      <c r="AH3" s="35" t="n">
        <v>73.66</v>
      </c>
      <c r="AI3" s="35" t="n">
        <v>19</v>
      </c>
      <c r="AJ3" s="35" t="n">
        <v>49.46</v>
      </c>
      <c r="AK3" s="35" t="n">
        <v>5.2</v>
      </c>
    </row>
    <row r="4" s="39" customFormat="true" ht="13.5" hidden="false" customHeight="false" outlineLevel="0" collapsed="false">
      <c r="A4" s="36" t="n">
        <v>79</v>
      </c>
      <c r="B4" s="37" t="s">
        <v>546</v>
      </c>
      <c r="C4" s="38" t="s">
        <v>547</v>
      </c>
      <c r="D4" s="37" t="s">
        <v>548</v>
      </c>
      <c r="E4" s="38" t="n">
        <v>10</v>
      </c>
      <c r="F4" s="38" t="n">
        <v>5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15</v>
      </c>
      <c r="L4" s="38" t="n">
        <v>32.737</v>
      </c>
      <c r="M4" s="38" t="n">
        <v>10</v>
      </c>
      <c r="N4" s="38" t="n">
        <v>0</v>
      </c>
      <c r="O4" s="38" t="n">
        <v>0</v>
      </c>
      <c r="P4" s="38" t="n">
        <v>0</v>
      </c>
      <c r="Q4" s="38" t="n">
        <v>0.05</v>
      </c>
      <c r="R4" s="38" t="n">
        <v>3.6</v>
      </c>
      <c r="S4" s="38" t="n">
        <v>0</v>
      </c>
      <c r="T4" s="38" t="n">
        <v>0</v>
      </c>
      <c r="U4" s="38" t="n">
        <v>46.387</v>
      </c>
      <c r="V4" s="38" t="n">
        <v>4</v>
      </c>
      <c r="W4" s="38" t="n">
        <v>0</v>
      </c>
      <c r="X4" s="38" t="n">
        <v>0</v>
      </c>
      <c r="Y4" s="38" t="n">
        <v>2.8</v>
      </c>
      <c r="Z4" s="38" t="n">
        <v>0</v>
      </c>
      <c r="AA4" s="38" t="n">
        <v>6.8</v>
      </c>
      <c r="AB4" s="38" t="n">
        <v>68.187</v>
      </c>
      <c r="AC4" s="38" t="n">
        <v>39.5</v>
      </c>
      <c r="AD4" s="38" t="n">
        <v>68.187</v>
      </c>
      <c r="AE4" s="38" t="n">
        <v>15</v>
      </c>
      <c r="AF4" s="38" t="n">
        <v>46.38</v>
      </c>
      <c r="AG4" s="38" t="n">
        <v>6.8</v>
      </c>
      <c r="AH4" s="36" t="n">
        <v>68.18</v>
      </c>
      <c r="AI4" s="36" t="n">
        <v>15</v>
      </c>
      <c r="AJ4" s="36" t="n">
        <v>46.38</v>
      </c>
      <c r="AK4" s="36" t="n">
        <v>6.8</v>
      </c>
    </row>
    <row r="5" s="31" customFormat="true" ht="13.5" hidden="false" customHeight="false" outlineLevel="0" collapsed="false">
      <c r="A5" s="39" t="n">
        <v>1</v>
      </c>
      <c r="B5" s="32" t="s">
        <v>549</v>
      </c>
      <c r="C5" s="33" t="s">
        <v>550</v>
      </c>
      <c r="D5" s="32" t="s">
        <v>551</v>
      </c>
      <c r="E5" s="33" t="n">
        <v>10</v>
      </c>
      <c r="F5" s="33" t="n">
        <v>5</v>
      </c>
      <c r="G5" s="33" t="n">
        <v>1</v>
      </c>
      <c r="H5" s="33" t="n">
        <v>0</v>
      </c>
      <c r="I5" s="33" t="n">
        <v>0</v>
      </c>
      <c r="J5" s="33" t="n">
        <v>0</v>
      </c>
      <c r="K5" s="33" t="n">
        <v>16</v>
      </c>
      <c r="L5" s="33" t="n">
        <v>32.6</v>
      </c>
      <c r="M5" s="33" t="n">
        <v>1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.05</v>
      </c>
      <c r="S5" s="33" t="n">
        <v>0</v>
      </c>
      <c r="T5" s="33" t="n">
        <v>0</v>
      </c>
      <c r="U5" s="33" t="n">
        <v>42.65</v>
      </c>
      <c r="V5" s="33" t="n">
        <v>4</v>
      </c>
      <c r="W5" s="33" t="n">
        <v>0</v>
      </c>
      <c r="X5" s="33" t="n">
        <v>0.5</v>
      </c>
      <c r="Y5" s="33" t="n">
        <v>2.6</v>
      </c>
      <c r="Z5" s="33" t="n">
        <v>0</v>
      </c>
      <c r="AA5" s="33" t="n">
        <v>7.1</v>
      </c>
      <c r="AB5" s="33" t="n">
        <v>65.75</v>
      </c>
      <c r="AC5" s="40" t="s">
        <v>552</v>
      </c>
      <c r="AD5" s="33" t="n">
        <v>65.75</v>
      </c>
      <c r="AE5" s="33" t="n">
        <v>16</v>
      </c>
      <c r="AF5" s="33" t="n">
        <v>42.65</v>
      </c>
      <c r="AG5" s="33" t="n">
        <v>7.1</v>
      </c>
      <c r="AH5" s="33" t="n">
        <v>65.75</v>
      </c>
      <c r="AI5" s="33" t="n">
        <v>16</v>
      </c>
      <c r="AJ5" s="33" t="n">
        <v>42.65</v>
      </c>
      <c r="AK5" s="33" t="n">
        <v>7.1</v>
      </c>
    </row>
    <row r="6" customFormat="false" ht="13.5" hidden="false" customHeight="false" outlineLevel="0" collapsed="false">
      <c r="A6" s="31" t="n">
        <v>71</v>
      </c>
      <c r="B6" s="41" t="s">
        <v>543</v>
      </c>
      <c r="C6" s="40" t="s">
        <v>553</v>
      </c>
      <c r="D6" s="42" t="s">
        <v>554</v>
      </c>
      <c r="E6" s="40" t="n">
        <v>10</v>
      </c>
      <c r="F6" s="40" t="n">
        <v>5</v>
      </c>
      <c r="G6" s="40" t="n">
        <v>0</v>
      </c>
      <c r="H6" s="40" t="n">
        <v>0</v>
      </c>
      <c r="I6" s="40" t="n">
        <v>0</v>
      </c>
      <c r="J6" s="40" t="n">
        <v>0.5</v>
      </c>
      <c r="K6" s="40" t="n">
        <v>15.5</v>
      </c>
      <c r="L6" s="40" t="n">
        <v>32.05</v>
      </c>
      <c r="M6" s="40" t="n">
        <v>1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1.05</v>
      </c>
      <c r="S6" s="40" t="n">
        <v>0</v>
      </c>
      <c r="T6" s="40" t="n">
        <v>0</v>
      </c>
      <c r="U6" s="40" t="n">
        <v>43.1</v>
      </c>
      <c r="V6" s="40" t="n">
        <v>4</v>
      </c>
      <c r="W6" s="40" t="n">
        <v>0</v>
      </c>
      <c r="X6" s="40" t="n">
        <v>0</v>
      </c>
      <c r="Y6" s="40" t="n">
        <v>1.4</v>
      </c>
      <c r="Z6" s="40" t="n">
        <v>0</v>
      </c>
      <c r="AA6" s="40" t="n">
        <v>5.4</v>
      </c>
      <c r="AB6" s="40" t="n">
        <v>64</v>
      </c>
      <c r="AC6" s="31" t="n">
        <v>23</v>
      </c>
      <c r="AD6" s="43" t="n">
        <v>63.2</v>
      </c>
      <c r="AE6" s="40" t="n">
        <v>15.5</v>
      </c>
      <c r="AF6" s="40" t="n">
        <v>43.1</v>
      </c>
      <c r="AG6" s="40" t="n">
        <v>4.6</v>
      </c>
      <c r="AH6" s="35" t="n">
        <v>63.2</v>
      </c>
      <c r="AI6" s="35" t="n">
        <v>15.5</v>
      </c>
      <c r="AJ6" s="35" t="n">
        <v>43.1</v>
      </c>
      <c r="AK6" s="35" t="n">
        <v>4.6</v>
      </c>
    </row>
    <row r="7" s="31" customFormat="true" ht="13.5" hidden="false" customHeight="false" outlineLevel="0" collapsed="false">
      <c r="A7" s="36" t="n">
        <v>96</v>
      </c>
      <c r="B7" s="37" t="s">
        <v>546</v>
      </c>
      <c r="C7" s="38" t="s">
        <v>555</v>
      </c>
      <c r="D7" s="37" t="s">
        <v>556</v>
      </c>
      <c r="E7" s="38" t="n">
        <v>10</v>
      </c>
      <c r="F7" s="38" t="n">
        <v>5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15</v>
      </c>
      <c r="L7" s="38" t="n">
        <v>31.651</v>
      </c>
      <c r="M7" s="38" t="n">
        <v>10</v>
      </c>
      <c r="N7" s="38" t="n">
        <v>0</v>
      </c>
      <c r="O7" s="38" t="n">
        <v>0</v>
      </c>
      <c r="P7" s="38" t="n">
        <v>0</v>
      </c>
      <c r="Q7" s="38" t="n">
        <v>0.05</v>
      </c>
      <c r="R7" s="38" t="n">
        <v>0</v>
      </c>
      <c r="S7" s="38" t="n">
        <v>0</v>
      </c>
      <c r="T7" s="38" t="n">
        <v>0</v>
      </c>
      <c r="U7" s="38" t="n">
        <v>41.701</v>
      </c>
      <c r="V7" s="38" t="n">
        <v>4</v>
      </c>
      <c r="W7" s="38" t="n">
        <v>0</v>
      </c>
      <c r="X7" s="38" t="n">
        <v>0</v>
      </c>
      <c r="Y7" s="38" t="n">
        <v>2.2</v>
      </c>
      <c r="Z7" s="38" t="n">
        <v>0</v>
      </c>
      <c r="AA7" s="38" t="n">
        <v>6.2</v>
      </c>
      <c r="AB7" s="38" t="n">
        <v>62.901</v>
      </c>
      <c r="AC7" s="38" t="n">
        <v>24.5</v>
      </c>
      <c r="AD7" s="38" t="n">
        <v>62.901</v>
      </c>
      <c r="AE7" s="38" t="n">
        <v>15</v>
      </c>
      <c r="AF7" s="38" t="n">
        <v>41.701</v>
      </c>
      <c r="AG7" s="38" t="n">
        <v>6.2</v>
      </c>
      <c r="AH7" s="36" t="n">
        <v>62.9</v>
      </c>
      <c r="AI7" s="36" t="n">
        <v>15</v>
      </c>
      <c r="AJ7" s="36" t="n">
        <v>41.7</v>
      </c>
      <c r="AK7" s="36" t="n">
        <v>6.2</v>
      </c>
    </row>
    <row r="8" s="39" customFormat="true" ht="13.5" hidden="false" customHeight="false" outlineLevel="0" collapsed="false">
      <c r="A8" s="39" t="n">
        <v>30</v>
      </c>
      <c r="B8" s="32" t="s">
        <v>549</v>
      </c>
      <c r="C8" s="33" t="s">
        <v>557</v>
      </c>
      <c r="D8" s="32" t="s">
        <v>558</v>
      </c>
      <c r="E8" s="33" t="n">
        <v>10</v>
      </c>
      <c r="F8" s="33" t="n">
        <v>5</v>
      </c>
      <c r="G8" s="33" t="n">
        <v>1</v>
      </c>
      <c r="H8" s="33" t="n">
        <v>0</v>
      </c>
      <c r="I8" s="33" t="n">
        <v>0</v>
      </c>
      <c r="J8" s="33" t="n">
        <v>0</v>
      </c>
      <c r="K8" s="33" t="n">
        <v>16</v>
      </c>
      <c r="L8" s="33" t="n">
        <v>32.66</v>
      </c>
      <c r="M8" s="33" t="n">
        <v>10</v>
      </c>
      <c r="N8" s="33" t="n">
        <v>0</v>
      </c>
      <c r="O8" s="33" t="n">
        <v>0</v>
      </c>
      <c r="P8" s="33" t="n">
        <v>0</v>
      </c>
      <c r="Q8" s="33" t="n">
        <v>0.1</v>
      </c>
      <c r="R8" s="33" t="n">
        <v>0</v>
      </c>
      <c r="S8" s="33" t="n">
        <v>0</v>
      </c>
      <c r="T8" s="33" t="n">
        <v>0</v>
      </c>
      <c r="U8" s="33" t="n">
        <v>42.76</v>
      </c>
      <c r="V8" s="33" t="n">
        <v>4</v>
      </c>
      <c r="W8" s="33" t="n">
        <v>0</v>
      </c>
      <c r="X8" s="33" t="n">
        <v>0</v>
      </c>
      <c r="Y8" s="33" t="n">
        <v>0.1</v>
      </c>
      <c r="Z8" s="33" t="n">
        <v>0</v>
      </c>
      <c r="AA8" s="33" t="n">
        <v>4.1</v>
      </c>
      <c r="AB8" s="33" t="n">
        <v>62.86</v>
      </c>
      <c r="AC8" s="40" t="s">
        <v>559</v>
      </c>
      <c r="AD8" s="33" t="n">
        <v>62.86</v>
      </c>
      <c r="AE8" s="33" t="n">
        <v>16</v>
      </c>
      <c r="AF8" s="33" t="n">
        <v>42.76</v>
      </c>
      <c r="AG8" s="33" t="n">
        <v>4.1</v>
      </c>
      <c r="AH8" s="33" t="n">
        <v>62.86</v>
      </c>
      <c r="AI8" s="33" t="n">
        <v>16</v>
      </c>
      <c r="AJ8" s="33" t="n">
        <v>42.76</v>
      </c>
      <c r="AK8" s="33" t="n">
        <v>4.1</v>
      </c>
    </row>
    <row r="9" s="31" customFormat="true" ht="13.5" hidden="false" customHeight="false" outlineLevel="0" collapsed="false">
      <c r="A9" s="0" t="n">
        <v>18</v>
      </c>
      <c r="B9" s="32" t="s">
        <v>549</v>
      </c>
      <c r="C9" s="33" t="s">
        <v>560</v>
      </c>
      <c r="D9" s="32" t="s">
        <v>561</v>
      </c>
      <c r="E9" s="33" t="n">
        <v>10</v>
      </c>
      <c r="F9" s="33" t="n">
        <v>5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15</v>
      </c>
      <c r="L9" s="33" t="n">
        <v>28.72</v>
      </c>
      <c r="M9" s="33" t="n">
        <v>1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.05</v>
      </c>
      <c r="S9" s="33" t="n">
        <v>0</v>
      </c>
      <c r="T9" s="33" t="n">
        <v>0</v>
      </c>
      <c r="U9" s="33" t="n">
        <v>38.77</v>
      </c>
      <c r="V9" s="33" t="n">
        <v>4</v>
      </c>
      <c r="W9" s="33" t="n">
        <v>0</v>
      </c>
      <c r="X9" s="33" t="n">
        <v>0</v>
      </c>
      <c r="Y9" s="33" t="n">
        <v>0.1</v>
      </c>
      <c r="Z9" s="33" t="n">
        <v>0</v>
      </c>
      <c r="AA9" s="33" t="n">
        <v>4.1</v>
      </c>
      <c r="AB9" s="33" t="n">
        <v>57.87</v>
      </c>
      <c r="AC9" s="44" t="s">
        <v>562</v>
      </c>
      <c r="AD9" s="33" t="n">
        <v>57.87</v>
      </c>
      <c r="AE9" s="33" t="n">
        <v>15</v>
      </c>
      <c r="AF9" s="33" t="n">
        <v>38.77</v>
      </c>
      <c r="AG9" s="33" t="n">
        <v>4.1</v>
      </c>
      <c r="AH9" s="33" t="n">
        <v>57.87</v>
      </c>
      <c r="AI9" s="33" t="n">
        <v>15</v>
      </c>
      <c r="AJ9" s="33" t="n">
        <v>38.77</v>
      </c>
      <c r="AK9" s="33" t="n">
        <v>4.1</v>
      </c>
    </row>
    <row r="10" s="36" customFormat="true" ht="13.5" hidden="false" customHeight="false" outlineLevel="0" collapsed="false">
      <c r="A10" s="31" t="n">
        <v>73</v>
      </c>
      <c r="B10" s="32" t="s">
        <v>543</v>
      </c>
      <c r="C10" s="33" t="s">
        <v>563</v>
      </c>
      <c r="D10" s="32" t="s">
        <v>564</v>
      </c>
      <c r="E10" s="33" t="n">
        <v>10</v>
      </c>
      <c r="F10" s="33" t="n">
        <v>5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15</v>
      </c>
      <c r="L10" s="33" t="n">
        <v>27.05</v>
      </c>
      <c r="M10" s="33" t="n">
        <v>10</v>
      </c>
      <c r="N10" s="33" t="n">
        <v>0</v>
      </c>
      <c r="O10" s="33" t="n">
        <v>0</v>
      </c>
      <c r="P10" s="33" t="n">
        <v>0</v>
      </c>
      <c r="Q10" s="33" t="n">
        <v>0.05</v>
      </c>
      <c r="R10" s="33" t="n">
        <v>0</v>
      </c>
      <c r="S10" s="33" t="n">
        <v>0</v>
      </c>
      <c r="T10" s="33" t="n">
        <v>0</v>
      </c>
      <c r="U10" s="33" t="n">
        <v>37.1</v>
      </c>
      <c r="V10" s="33" t="n">
        <v>4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4</v>
      </c>
      <c r="AB10" s="33" t="n">
        <v>56.05</v>
      </c>
      <c r="AC10" s="34" t="n">
        <v>0</v>
      </c>
      <c r="AD10" s="33" t="n">
        <v>56.05</v>
      </c>
      <c r="AE10" s="33" t="n">
        <v>15</v>
      </c>
      <c r="AF10" s="33" t="n">
        <v>37.1</v>
      </c>
      <c r="AG10" s="33" t="n">
        <v>4</v>
      </c>
      <c r="AH10" s="35" t="n">
        <v>56.05</v>
      </c>
      <c r="AI10" s="35" t="n">
        <v>15</v>
      </c>
      <c r="AJ10" s="35" t="n">
        <v>37.1</v>
      </c>
      <c r="AK10" s="35" t="n">
        <v>4</v>
      </c>
    </row>
    <row r="11" s="36" customFormat="true" ht="13.5" hidden="false" customHeight="false" outlineLevel="0" collapsed="false">
      <c r="A11" s="36" t="n">
        <v>110</v>
      </c>
      <c r="B11" s="37" t="s">
        <v>546</v>
      </c>
      <c r="C11" s="38" t="s">
        <v>565</v>
      </c>
      <c r="D11" s="37" t="s">
        <v>566</v>
      </c>
      <c r="E11" s="38" t="n">
        <v>10</v>
      </c>
      <c r="F11" s="38" t="n">
        <v>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15</v>
      </c>
      <c r="L11" s="38" t="n">
        <v>27.032</v>
      </c>
      <c r="M11" s="38" t="n">
        <v>1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37.032</v>
      </c>
      <c r="V11" s="38" t="n">
        <v>4</v>
      </c>
      <c r="W11" s="38" t="n">
        <v>0</v>
      </c>
      <c r="X11" s="38" t="n">
        <v>0</v>
      </c>
      <c r="Y11" s="38" t="n">
        <v>0</v>
      </c>
      <c r="Z11" s="38" t="n">
        <v>-0.8</v>
      </c>
      <c r="AA11" s="38" t="n">
        <v>3.2</v>
      </c>
      <c r="AB11" s="38" t="n">
        <v>55.232</v>
      </c>
      <c r="AC11" s="38" t="n">
        <v>0</v>
      </c>
      <c r="AD11" s="38" t="n">
        <v>55.232</v>
      </c>
      <c r="AE11" s="38" t="n">
        <v>15</v>
      </c>
      <c r="AF11" s="38" t="n">
        <v>37.03</v>
      </c>
      <c r="AG11" s="38" t="n">
        <v>3.2</v>
      </c>
      <c r="AH11" s="36" t="n">
        <v>55.23</v>
      </c>
      <c r="AI11" s="36" t="n">
        <v>15</v>
      </c>
      <c r="AJ11" s="36" t="n">
        <v>37.03</v>
      </c>
      <c r="AK11" s="36" t="n">
        <v>3.2</v>
      </c>
    </row>
  </sheetData>
  <autoFilter ref="A2:AK11"/>
  <mergeCells count="12">
    <mergeCell ref="A1:A2"/>
    <mergeCell ref="B1:B2"/>
    <mergeCell ref="C1:C2"/>
    <mergeCell ref="D1:D2"/>
    <mergeCell ref="E1:K1"/>
    <mergeCell ref="L1:U1"/>
    <mergeCell ref="V1:AA1"/>
    <mergeCell ref="AB1:AB2"/>
    <mergeCell ref="AD1:AD2"/>
    <mergeCell ref="AE1:AG1"/>
    <mergeCell ref="AH1:AH2"/>
    <mergeCell ref="AI1:AK1"/>
  </mergeCells>
  <conditionalFormatting sqref="D1:D2">
    <cfRule type="expression" priority="2" aboveAverage="0" equalAverage="0" bottom="0" percent="0" rank="0" text="" dxfId="6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3:50:00Z</dcterms:created>
  <dc:creator>Admin</dc:creator>
  <dc:description/>
  <dc:language>en-US</dc:language>
  <cp:lastModifiedBy>mind</cp:lastModifiedBy>
  <dcterms:modified xsi:type="dcterms:W3CDTF">2024-10-10T13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F1533F50248F196C5B1C696DE5054_13</vt:lpwstr>
  </property>
  <property fmtid="{D5CDD505-2E9C-101B-9397-08002B2CF9AE}" pid="3" name="KSOProductBuildVer">
    <vt:lpwstr>2052-12.1.0.17857</vt:lpwstr>
  </property>
</Properties>
</file>